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8">
  <si>
    <t xml:space="preserve">г. Донецк, ул. Харитонова,14</t>
  </si>
  <si>
    <t xml:space="preserve">Тел./факс (062) 345-13-14</t>
  </si>
  <si>
    <t xml:space="preserve">Тел.(062) 345-13-15</t>
  </si>
  <si>
    <t xml:space="preserve">E-mail: wellex@wellex-dn.ru</t>
  </si>
  <si>
    <t xml:space="preserve">             dsp@wellex-dn.ru</t>
  </si>
  <si>
    <t xml:space="preserve">http: wellex-dn.ru</t>
  </si>
  <si>
    <t xml:space="preserve">Столешницы "LUXEFORM"</t>
  </si>
  <si>
    <t xml:space="preserve">Э к о н о м</t>
  </si>
  <si>
    <t xml:space="preserve">28мм*3050</t>
  </si>
  <si>
    <t xml:space="preserve">38мм*3050</t>
  </si>
  <si>
    <t xml:space="preserve">38*4200</t>
  </si>
  <si>
    <t xml:space="preserve">Стеновая панель 3050*600</t>
  </si>
  <si>
    <r>
      <rPr>
        <b val="true"/>
        <i val="true"/>
        <sz val="9"/>
        <rFont val="Arial"/>
        <family val="2"/>
        <charset val="204"/>
      </rPr>
      <t xml:space="preserve">ширина плиты</t>
    </r>
    <r>
      <rPr>
        <b val="true"/>
        <sz val="9"/>
        <rFont val="Arial Cyr"/>
        <family val="0"/>
        <charset val="204"/>
      </rPr>
      <t xml:space="preserve">►</t>
    </r>
  </si>
  <si>
    <t xml:space="preserve">800/1200</t>
  </si>
  <si>
    <r>
      <rPr>
        <b val="true"/>
        <i val="true"/>
        <sz val="9"/>
        <rFont val="Arial"/>
        <family val="2"/>
        <charset val="204"/>
      </rPr>
      <t xml:space="preserve">цена за м.п. Руб  </t>
    </r>
    <r>
      <rPr>
        <b val="true"/>
        <sz val="9"/>
        <rFont val="Arial Cyr"/>
        <family val="0"/>
        <charset val="204"/>
      </rPr>
      <t xml:space="preserve">►</t>
    </r>
  </si>
  <si>
    <r>
      <rPr>
        <b val="true"/>
        <i val="true"/>
        <sz val="9"/>
        <rFont val="Arial"/>
        <family val="2"/>
        <charset val="204"/>
      </rPr>
      <t xml:space="preserve">цена за плиту Руб</t>
    </r>
    <r>
      <rPr>
        <b val="true"/>
        <sz val="9"/>
        <rFont val="Arial Cyr"/>
        <family val="0"/>
        <charset val="204"/>
      </rPr>
      <t xml:space="preserve">►</t>
    </r>
  </si>
  <si>
    <t xml:space="preserve">L4901</t>
  </si>
  <si>
    <t xml:space="preserve">Мрамор каррара</t>
  </si>
  <si>
    <t xml:space="preserve">+</t>
  </si>
  <si>
    <t xml:space="preserve">L900</t>
  </si>
  <si>
    <t xml:space="preserve">Белый</t>
  </si>
  <si>
    <t xml:space="preserve">S957</t>
  </si>
  <si>
    <r>
      <rPr>
        <sz val="9"/>
        <rFont val="Arial Cyr"/>
        <family val="2"/>
        <charset val="204"/>
      </rPr>
      <t xml:space="preserve">Багамо                           </t>
    </r>
    <r>
      <rPr>
        <b val="true"/>
        <i val="true"/>
        <sz val="9"/>
        <rFont val="Arial Cyr"/>
        <family val="2"/>
        <charset val="204"/>
      </rPr>
      <t xml:space="preserve"> NEW!!!</t>
    </r>
  </si>
  <si>
    <t xml:space="preserve">S514</t>
  </si>
  <si>
    <t xml:space="preserve">Черешня долако</t>
  </si>
  <si>
    <t xml:space="preserve">L9905</t>
  </si>
  <si>
    <t xml:space="preserve">Песок античный</t>
  </si>
  <si>
    <t xml:space="preserve">L9915</t>
  </si>
  <si>
    <t xml:space="preserve">Песок</t>
  </si>
  <si>
    <t xml:space="preserve">L137</t>
  </si>
  <si>
    <r>
      <rPr>
        <sz val="9"/>
        <rFont val="Arial Cyr"/>
        <family val="2"/>
        <charset val="204"/>
      </rPr>
      <t xml:space="preserve">Калахари      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L9906</t>
  </si>
  <si>
    <t xml:space="preserve">Ольха корианская</t>
  </si>
  <si>
    <r>
      <rPr>
        <b val="true"/>
        <i val="true"/>
        <sz val="9"/>
        <rFont val="Arial"/>
        <family val="2"/>
        <charset val="204"/>
      </rPr>
      <t xml:space="preserve">цена за м.п. Руб</t>
    </r>
    <r>
      <rPr>
        <b val="true"/>
        <sz val="9"/>
        <rFont val="Arial Cyr"/>
        <family val="0"/>
        <charset val="204"/>
      </rPr>
      <t xml:space="preserve">►</t>
    </r>
  </si>
  <si>
    <t xml:space="preserve">W137</t>
  </si>
  <si>
    <t xml:space="preserve">Калахари</t>
  </si>
  <si>
    <t xml:space="preserve">W707</t>
  </si>
  <si>
    <t xml:space="preserve">Ольха зеленая</t>
  </si>
  <si>
    <t xml:space="preserve">W132</t>
  </si>
  <si>
    <t xml:space="preserve">Камелот</t>
  </si>
  <si>
    <t xml:space="preserve">W9011</t>
  </si>
  <si>
    <t xml:space="preserve">W9107</t>
  </si>
  <si>
    <t xml:space="preserve">Мрамор синий</t>
  </si>
  <si>
    <t xml:space="preserve">W9215</t>
  </si>
  <si>
    <t xml:space="preserve">Гранит антрацит</t>
  </si>
  <si>
    <t xml:space="preserve">W959</t>
  </si>
  <si>
    <t xml:space="preserve">Мрамор россо</t>
  </si>
  <si>
    <t xml:space="preserve">W9997</t>
  </si>
  <si>
    <t xml:space="preserve">Гранит крошка</t>
  </si>
  <si>
    <t xml:space="preserve">С т а н д а р т     </t>
  </si>
  <si>
    <t xml:space="preserve">L136</t>
  </si>
  <si>
    <r>
      <rPr>
        <sz val="9"/>
        <rFont val="Arial Cyr"/>
        <family val="2"/>
        <charset val="204"/>
      </rPr>
      <t xml:space="preserve">Лабиринт     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L2007</t>
  </si>
  <si>
    <t xml:space="preserve">Сталь</t>
  </si>
  <si>
    <t xml:space="preserve">L213</t>
  </si>
  <si>
    <t xml:space="preserve">Мрамор бежевый</t>
  </si>
  <si>
    <t xml:space="preserve">L225</t>
  </si>
  <si>
    <t xml:space="preserve">Корень розы</t>
  </si>
  <si>
    <t xml:space="preserve">L269</t>
  </si>
  <si>
    <t xml:space="preserve">Карамель</t>
  </si>
  <si>
    <t xml:space="preserve">L402</t>
  </si>
  <si>
    <t xml:space="preserve">Плитка</t>
  </si>
  <si>
    <t xml:space="preserve">L403</t>
  </si>
  <si>
    <t xml:space="preserve">Мозайка</t>
  </si>
  <si>
    <t xml:space="preserve">L404</t>
  </si>
  <si>
    <t xml:space="preserve">Камень серо-беж</t>
  </si>
  <si>
    <t xml:space="preserve">L405</t>
  </si>
  <si>
    <t xml:space="preserve">Фреска Римини</t>
  </si>
  <si>
    <t xml:space="preserve">L406</t>
  </si>
  <si>
    <t xml:space="preserve">Лучано</t>
  </si>
  <si>
    <t xml:space="preserve">L408</t>
  </si>
  <si>
    <t xml:space="preserve">Меркурий</t>
  </si>
  <si>
    <t xml:space="preserve">L411</t>
  </si>
  <si>
    <t xml:space="preserve">Тарна</t>
  </si>
  <si>
    <t xml:space="preserve">L413</t>
  </si>
  <si>
    <t xml:space="preserve">Оникс бежевый</t>
  </si>
  <si>
    <t xml:space="preserve">L417</t>
  </si>
  <si>
    <r>
      <rPr>
        <sz val="9"/>
        <rFont val="Arial Cyr"/>
        <family val="2"/>
        <charset val="204"/>
      </rPr>
      <t xml:space="preserve">Амели           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L485</t>
  </si>
  <si>
    <t xml:space="preserve">Оникс</t>
  </si>
  <si>
    <t xml:space="preserve">L4200</t>
  </si>
  <si>
    <t xml:space="preserve">Мрамор зеленый</t>
  </si>
  <si>
    <t xml:space="preserve">L4207</t>
  </si>
  <si>
    <t xml:space="preserve">L608</t>
  </si>
  <si>
    <t xml:space="preserve">Гранит венециано</t>
  </si>
  <si>
    <t xml:space="preserve">L602</t>
  </si>
  <si>
    <t xml:space="preserve">Дуб клепка</t>
  </si>
  <si>
    <t xml:space="preserve">L902</t>
  </si>
  <si>
    <t xml:space="preserve">Бук светлый</t>
  </si>
  <si>
    <t xml:space="preserve">L903</t>
  </si>
  <si>
    <t xml:space="preserve">Дуб темный </t>
  </si>
  <si>
    <t xml:space="preserve">L904</t>
  </si>
  <si>
    <t xml:space="preserve">Дуб светлый</t>
  </si>
  <si>
    <t xml:space="preserve">L906</t>
  </si>
  <si>
    <t xml:space="preserve">Ольха</t>
  </si>
  <si>
    <t xml:space="preserve">L907</t>
  </si>
  <si>
    <t xml:space="preserve">Вишня</t>
  </si>
  <si>
    <t xml:space="preserve">L910</t>
  </si>
  <si>
    <t xml:space="preserve">Камень светлый</t>
  </si>
  <si>
    <t xml:space="preserve">L911</t>
  </si>
  <si>
    <t xml:space="preserve">Камень темный</t>
  </si>
  <si>
    <t xml:space="preserve">L914</t>
  </si>
  <si>
    <t xml:space="preserve">Гранит бежевый</t>
  </si>
  <si>
    <t xml:space="preserve">L916</t>
  </si>
  <si>
    <t xml:space="preserve">Орех</t>
  </si>
  <si>
    <t xml:space="preserve">L919</t>
  </si>
  <si>
    <t xml:space="preserve">Алахамбра</t>
  </si>
  <si>
    <t xml:space="preserve">L920</t>
  </si>
  <si>
    <t xml:space="preserve">Равена голубая</t>
  </si>
  <si>
    <t xml:space="preserve">L921</t>
  </si>
  <si>
    <t xml:space="preserve">Равена зеленая</t>
  </si>
  <si>
    <t xml:space="preserve">L922</t>
  </si>
  <si>
    <t xml:space="preserve">Петра серая</t>
  </si>
  <si>
    <t xml:space="preserve">L923</t>
  </si>
  <si>
    <t xml:space="preserve">Мокко</t>
  </si>
  <si>
    <t xml:space="preserve">L924</t>
  </si>
  <si>
    <t xml:space="preserve">Латте</t>
  </si>
  <si>
    <t xml:space="preserve">L927</t>
  </si>
  <si>
    <t xml:space="preserve">Слива</t>
  </si>
  <si>
    <t xml:space="preserve">L928</t>
  </si>
  <si>
    <t xml:space="preserve">Макассар</t>
  </si>
  <si>
    <t xml:space="preserve">L953</t>
  </si>
  <si>
    <t xml:space="preserve">Груша</t>
  </si>
  <si>
    <t xml:space="preserve">L969</t>
  </si>
  <si>
    <t xml:space="preserve">Зебрано чеара</t>
  </si>
  <si>
    <t xml:space="preserve">L994</t>
  </si>
  <si>
    <t xml:space="preserve">Зебрано темное</t>
  </si>
  <si>
    <t xml:space="preserve">L991</t>
  </si>
  <si>
    <t xml:space="preserve">Ливадия</t>
  </si>
  <si>
    <t xml:space="preserve">L992</t>
  </si>
  <si>
    <t xml:space="preserve">Старое дерево 2</t>
  </si>
  <si>
    <t xml:space="preserve">S504</t>
  </si>
  <si>
    <t xml:space="preserve">Санд римини</t>
  </si>
  <si>
    <t xml:space="preserve">S506</t>
  </si>
  <si>
    <t xml:space="preserve">Кампино патина</t>
  </si>
  <si>
    <t xml:space="preserve">S507</t>
  </si>
  <si>
    <t xml:space="preserve">Кампино</t>
  </si>
  <si>
    <t xml:space="preserve">S508</t>
  </si>
  <si>
    <t xml:space="preserve">Кампино металл</t>
  </si>
  <si>
    <t xml:space="preserve">S516</t>
  </si>
  <si>
    <t xml:space="preserve">Антик</t>
  </si>
  <si>
    <t xml:space="preserve">W200</t>
  </si>
  <si>
    <t xml:space="preserve">Камень зеленый</t>
  </si>
  <si>
    <t xml:space="preserve">W204</t>
  </si>
  <si>
    <t xml:space="preserve">Зеленый гранит</t>
  </si>
  <si>
    <t xml:space="preserve">W205</t>
  </si>
  <si>
    <t xml:space="preserve">Оникс розовый</t>
  </si>
  <si>
    <t xml:space="preserve">W225</t>
  </si>
  <si>
    <t xml:space="preserve">W250</t>
  </si>
  <si>
    <t xml:space="preserve">Мрамор Версаль</t>
  </si>
  <si>
    <t xml:space="preserve">W74</t>
  </si>
  <si>
    <t xml:space="preserve">W80</t>
  </si>
  <si>
    <t xml:space="preserve">W83</t>
  </si>
  <si>
    <t xml:space="preserve">Красный гранит</t>
  </si>
  <si>
    <t xml:space="preserve">W84</t>
  </si>
  <si>
    <t xml:space="preserve">Магма</t>
  </si>
  <si>
    <t xml:space="preserve">W88</t>
  </si>
  <si>
    <t xml:space="preserve">Обсидиан</t>
  </si>
  <si>
    <t xml:space="preserve">W89</t>
  </si>
  <si>
    <t xml:space="preserve">Мрамор бьянка</t>
  </si>
  <si>
    <t xml:space="preserve">W131</t>
  </si>
  <si>
    <t xml:space="preserve">Мрамор императорск.</t>
  </si>
  <si>
    <t xml:space="preserve">W138</t>
  </si>
  <si>
    <r>
      <rPr>
        <sz val="9"/>
        <rFont val="Arial Cyr"/>
        <family val="2"/>
        <charset val="204"/>
      </rPr>
      <t xml:space="preserve">Меланит                         </t>
    </r>
    <r>
      <rPr>
        <b val="true"/>
        <i val="true"/>
        <sz val="9"/>
        <rFont val="Arial Cyr"/>
        <family val="2"/>
        <charset val="204"/>
      </rPr>
      <t xml:space="preserve"> NEW!!!</t>
    </r>
  </si>
  <si>
    <t xml:space="preserve">W905</t>
  </si>
  <si>
    <t xml:space="preserve">W906</t>
  </si>
  <si>
    <t xml:space="preserve">Ольха красная</t>
  </si>
  <si>
    <t xml:space="preserve">W9906</t>
  </si>
  <si>
    <t xml:space="preserve">W955</t>
  </si>
  <si>
    <t xml:space="preserve">Амбра</t>
  </si>
  <si>
    <t xml:space="preserve">W516</t>
  </si>
  <si>
    <t xml:space="preserve">W962</t>
  </si>
  <si>
    <t xml:space="preserve">Алтея</t>
  </si>
  <si>
    <t xml:space="preserve">W99</t>
  </si>
  <si>
    <t xml:space="preserve">П р е с т и ж</t>
  </si>
  <si>
    <t xml:space="preserve">L2004</t>
  </si>
  <si>
    <t xml:space="preserve">Алюминий</t>
  </si>
  <si>
    <t xml:space="preserve">L002</t>
  </si>
  <si>
    <t xml:space="preserve">Бук склепка</t>
  </si>
  <si>
    <t xml:space="preserve">L004</t>
  </si>
  <si>
    <t xml:space="preserve">Римский мрамор</t>
  </si>
  <si>
    <t xml:space="preserve">L007</t>
  </si>
  <si>
    <t xml:space="preserve">Фино-бронза</t>
  </si>
  <si>
    <t xml:space="preserve">L008</t>
  </si>
  <si>
    <t xml:space="preserve">Тик благородный</t>
  </si>
  <si>
    <t xml:space="preserve">L010</t>
  </si>
  <si>
    <t xml:space="preserve">Травертин австрийск.</t>
  </si>
  <si>
    <t xml:space="preserve">L012</t>
  </si>
  <si>
    <t xml:space="preserve">Арктика</t>
  </si>
  <si>
    <t xml:space="preserve">L013</t>
  </si>
  <si>
    <t xml:space="preserve">Гранит Тоскано</t>
  </si>
  <si>
    <t xml:space="preserve">L014</t>
  </si>
  <si>
    <t xml:space="preserve">Черный мрамор</t>
  </si>
  <si>
    <t xml:space="preserve">L015</t>
  </si>
  <si>
    <t xml:space="preserve">Платиновый черный</t>
  </si>
  <si>
    <t xml:space="preserve">L016</t>
  </si>
  <si>
    <t xml:space="preserve">Платиновый белый</t>
  </si>
  <si>
    <t xml:space="preserve">L018</t>
  </si>
  <si>
    <t xml:space="preserve">Мрамор латина</t>
  </si>
  <si>
    <t xml:space="preserve">L019</t>
  </si>
  <si>
    <t xml:space="preserve">Сонора</t>
  </si>
  <si>
    <t xml:space="preserve">L407</t>
  </si>
  <si>
    <t xml:space="preserve">Кафель греческий</t>
  </si>
  <si>
    <t xml:space="preserve">L414</t>
  </si>
  <si>
    <t xml:space="preserve">Тростник</t>
  </si>
  <si>
    <t xml:space="preserve">L412</t>
  </si>
  <si>
    <t xml:space="preserve">Капучино</t>
  </si>
  <si>
    <t xml:space="preserve">L416</t>
  </si>
  <si>
    <t xml:space="preserve">Бостон синий</t>
  </si>
  <si>
    <t xml:space="preserve">L908</t>
  </si>
  <si>
    <t xml:space="preserve">Зимний сад</t>
  </si>
  <si>
    <t xml:space="preserve">L912</t>
  </si>
  <si>
    <t xml:space="preserve">Дуб белый</t>
  </si>
  <si>
    <t xml:space="preserve">L926</t>
  </si>
  <si>
    <t xml:space="preserve">Дуб Орегон</t>
  </si>
  <si>
    <t xml:space="preserve">L932</t>
  </si>
  <si>
    <t xml:space="preserve">Дуб антикварный</t>
  </si>
  <si>
    <t xml:space="preserve">L933</t>
  </si>
  <si>
    <t xml:space="preserve">Бостон</t>
  </si>
  <si>
    <t xml:space="preserve">L934</t>
  </si>
  <si>
    <t xml:space="preserve">Меланж серебро</t>
  </si>
  <si>
    <t xml:space="preserve">L951</t>
  </si>
  <si>
    <t xml:space="preserve">Крошка зеленая</t>
  </si>
  <si>
    <t xml:space="preserve">L952</t>
  </si>
  <si>
    <t xml:space="preserve">Крошка золотая</t>
  </si>
  <si>
    <t xml:space="preserve">L954</t>
  </si>
  <si>
    <t xml:space="preserve">Галактика</t>
  </si>
  <si>
    <t xml:space="preserve">W135</t>
  </si>
  <si>
    <t xml:space="preserve">Тис</t>
  </si>
  <si>
    <t xml:space="preserve">S017</t>
  </si>
  <si>
    <t xml:space="preserve">Графити</t>
  </si>
  <si>
    <t xml:space="preserve">S501</t>
  </si>
  <si>
    <t xml:space="preserve">Камень гриджио бежевый</t>
  </si>
  <si>
    <t xml:space="preserve">S502</t>
  </si>
  <si>
    <t xml:space="preserve">Камень гриджио серый</t>
  </si>
  <si>
    <t xml:space="preserve">S503</t>
  </si>
  <si>
    <t xml:space="preserve">Тайпан</t>
  </si>
  <si>
    <t xml:space="preserve">S510</t>
  </si>
  <si>
    <t xml:space="preserve">Итальянский мрамор</t>
  </si>
  <si>
    <t xml:space="preserve">S515</t>
  </si>
  <si>
    <t xml:space="preserve">Скарлет</t>
  </si>
  <si>
    <t xml:space="preserve">S607</t>
  </si>
  <si>
    <t xml:space="preserve">Фреска изысканная</t>
  </si>
  <si>
    <t xml:space="preserve">S610</t>
  </si>
  <si>
    <r>
      <rPr>
        <sz val="9"/>
        <rFont val="Arial Cyr"/>
        <family val="2"/>
        <charset val="204"/>
      </rPr>
      <t xml:space="preserve">Фреска гауди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S 611</t>
  </si>
  <si>
    <r>
      <rPr>
        <sz val="9"/>
        <rFont val="Arial Cyr"/>
        <family val="2"/>
        <charset val="204"/>
      </rPr>
      <t xml:space="preserve">Элинор                          </t>
    </r>
    <r>
      <rPr>
        <b val="true"/>
        <i val="true"/>
        <sz val="9"/>
        <rFont val="Arial Cyr"/>
        <family val="2"/>
        <charset val="204"/>
      </rPr>
      <t xml:space="preserve"> NEW!!!</t>
    </r>
  </si>
  <si>
    <t xml:space="preserve">S 612</t>
  </si>
  <si>
    <r>
      <rPr>
        <sz val="9"/>
        <rFont val="Arial Cyr"/>
        <family val="2"/>
        <charset val="204"/>
      </rPr>
      <t xml:space="preserve">Твист            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S965</t>
  </si>
  <si>
    <t xml:space="preserve">Морена</t>
  </si>
  <si>
    <t xml:space="preserve">S958</t>
  </si>
  <si>
    <r>
      <rPr>
        <sz val="9"/>
        <rFont val="Arial Cyr"/>
        <family val="2"/>
        <charset val="204"/>
      </rPr>
      <t xml:space="preserve">Винтаж         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-</t>
  </si>
  <si>
    <t xml:space="preserve">W106</t>
  </si>
  <si>
    <t xml:space="preserve">Оликанте</t>
  </si>
  <si>
    <t xml:space="preserve">W109</t>
  </si>
  <si>
    <t xml:space="preserve">Зеленый мрамор</t>
  </si>
  <si>
    <t xml:space="preserve">W120</t>
  </si>
  <si>
    <t xml:space="preserve">Кобальт</t>
  </si>
  <si>
    <t xml:space="preserve">W130</t>
  </si>
  <si>
    <t xml:space="preserve">Кармин</t>
  </si>
  <si>
    <t xml:space="preserve">W136</t>
  </si>
  <si>
    <t xml:space="preserve">Бамбук</t>
  </si>
  <si>
    <t xml:space="preserve">W2007</t>
  </si>
  <si>
    <t xml:space="preserve">W216</t>
  </si>
  <si>
    <t xml:space="preserve">Малахит</t>
  </si>
  <si>
    <t xml:space="preserve">W269</t>
  </si>
  <si>
    <t xml:space="preserve">W270</t>
  </si>
  <si>
    <t xml:space="preserve">Кратер оранжевый</t>
  </si>
  <si>
    <t xml:space="preserve">W82</t>
  </si>
  <si>
    <t xml:space="preserve">Мрамор нереида</t>
  </si>
  <si>
    <t xml:space="preserve">W274</t>
  </si>
  <si>
    <t xml:space="preserve">Галактика синяя</t>
  </si>
  <si>
    <t xml:space="preserve">W500</t>
  </si>
  <si>
    <t xml:space="preserve">Камень гриджио</t>
  </si>
  <si>
    <t xml:space="preserve">W275</t>
  </si>
  <si>
    <t xml:space="preserve">Галактика красная</t>
  </si>
  <si>
    <t xml:space="preserve">W302</t>
  </si>
  <si>
    <t xml:space="preserve">Кафель</t>
  </si>
  <si>
    <t xml:space="preserve">W85</t>
  </si>
  <si>
    <t xml:space="preserve">W86</t>
  </si>
  <si>
    <t xml:space="preserve">Гламур</t>
  </si>
  <si>
    <t xml:space="preserve">W903</t>
  </si>
  <si>
    <t xml:space="preserve">Гранит родес</t>
  </si>
  <si>
    <t xml:space="preserve">W904</t>
  </si>
  <si>
    <t xml:space="preserve">Гранит олива</t>
  </si>
  <si>
    <t xml:space="preserve">Э л и т</t>
  </si>
  <si>
    <t xml:space="preserve">L947</t>
  </si>
  <si>
    <r>
      <rPr>
        <sz val="9"/>
        <rFont val="Arial Cyr"/>
        <family val="2"/>
        <charset val="204"/>
      </rPr>
      <t xml:space="preserve">Баттерфляй  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L948</t>
  </si>
  <si>
    <r>
      <rPr>
        <sz val="9"/>
        <rFont val="Arial Cyr"/>
        <family val="2"/>
        <charset val="204"/>
      </rPr>
      <t xml:space="preserve">Баттерфляй светл.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L949</t>
  </si>
  <si>
    <r>
      <rPr>
        <sz val="9"/>
        <rFont val="Arial Cyr"/>
        <family val="2"/>
        <charset val="204"/>
      </rPr>
      <t xml:space="preserve">Мулине         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L600</t>
  </si>
  <si>
    <t xml:space="preserve">Сен марко</t>
  </si>
  <si>
    <t xml:space="preserve">S 052</t>
  </si>
  <si>
    <r>
      <rPr>
        <sz val="9"/>
        <rFont val="Arial Cyr"/>
        <family val="2"/>
        <charset val="204"/>
      </rPr>
      <t xml:space="preserve">Лукум           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S 053</t>
  </si>
  <si>
    <r>
      <rPr>
        <sz val="9"/>
        <rFont val="Arial Cyr"/>
        <family val="2"/>
        <charset val="204"/>
      </rPr>
      <t xml:space="preserve">Лукум кофейный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S055</t>
  </si>
  <si>
    <t xml:space="preserve">Травертин классическ.</t>
  </si>
  <si>
    <t xml:space="preserve">S056</t>
  </si>
  <si>
    <t xml:space="preserve">Гранит золотой</t>
  </si>
  <si>
    <t xml:space="preserve">S505</t>
  </si>
  <si>
    <t xml:space="preserve">Камень юрский</t>
  </si>
  <si>
    <t xml:space="preserve">W909</t>
  </si>
  <si>
    <t xml:space="preserve">Французский гранит</t>
  </si>
  <si>
    <t xml:space="preserve">S963</t>
  </si>
  <si>
    <t xml:space="preserve">Песочный камень</t>
  </si>
  <si>
    <t xml:space="preserve">S964</t>
  </si>
  <si>
    <t xml:space="preserve">Венге африка</t>
  </si>
  <si>
    <t xml:space="preserve">S968</t>
  </si>
  <si>
    <t xml:space="preserve">Альпийский мрамор</t>
  </si>
  <si>
    <t xml:space="preserve">S969</t>
  </si>
  <si>
    <t xml:space="preserve">Испанский мрамор</t>
  </si>
  <si>
    <t xml:space="preserve">S512</t>
  </si>
  <si>
    <t xml:space="preserve">Тициан</t>
  </si>
  <si>
    <t xml:space="preserve">S511</t>
  </si>
  <si>
    <t xml:space="preserve">Камелия</t>
  </si>
  <si>
    <t xml:space="preserve">S613</t>
  </si>
  <si>
    <r>
      <rPr>
        <sz val="9"/>
        <rFont val="Arial Cyr"/>
        <family val="2"/>
        <charset val="204"/>
      </rPr>
      <t xml:space="preserve">Прованс                         </t>
    </r>
    <r>
      <rPr>
        <b val="true"/>
        <i val="true"/>
        <sz val="9"/>
        <rFont val="Arial Cyr"/>
        <family val="0"/>
        <charset val="204"/>
      </rPr>
      <t xml:space="preserve">NEW!!!</t>
    </r>
  </si>
  <si>
    <t xml:space="preserve">S970</t>
  </si>
  <si>
    <t xml:space="preserve">Фаренгейт</t>
  </si>
  <si>
    <t xml:space="preserve">S057</t>
  </si>
  <si>
    <t xml:space="preserve">Олимпия</t>
  </si>
  <si>
    <t xml:space="preserve">S058</t>
  </si>
  <si>
    <t xml:space="preserve">Айсберг</t>
  </si>
  <si>
    <t xml:space="preserve">S605</t>
  </si>
  <si>
    <t xml:space="preserve">Металлик шампань</t>
  </si>
  <si>
    <t xml:space="preserve">S967</t>
  </si>
  <si>
    <t xml:space="preserve">Белый камень</t>
  </si>
  <si>
    <t xml:space="preserve">W81</t>
  </si>
  <si>
    <t xml:space="preserve">Мрамор изумрудный</t>
  </si>
  <si>
    <t xml:space="preserve">W93</t>
  </si>
  <si>
    <r>
      <rPr>
        <sz val="9"/>
        <rFont val="Arial Cyr"/>
        <family val="2"/>
        <charset val="204"/>
      </rPr>
      <t xml:space="preserve">Шанталь       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W229</t>
  </si>
  <si>
    <t xml:space="preserve">Вишневый классик</t>
  </si>
  <si>
    <t xml:space="preserve">W303</t>
  </si>
  <si>
    <t xml:space="preserve">Дуб рустикальный</t>
  </si>
  <si>
    <t xml:space="preserve">W307</t>
  </si>
  <si>
    <t xml:space="preserve">W309</t>
  </si>
  <si>
    <t xml:space="preserve">Меланж</t>
  </si>
  <si>
    <t xml:space="preserve">W310</t>
  </si>
  <si>
    <t xml:space="preserve">Арабеска</t>
  </si>
  <si>
    <t xml:space="preserve">W311</t>
  </si>
  <si>
    <t xml:space="preserve">Графит</t>
  </si>
  <si>
    <t xml:space="preserve">W312</t>
  </si>
  <si>
    <t xml:space="preserve">Сириус</t>
  </si>
  <si>
    <t xml:space="preserve">W313</t>
  </si>
  <si>
    <t xml:space="preserve">Кристал</t>
  </si>
  <si>
    <t xml:space="preserve">Стеновая панель</t>
  </si>
  <si>
    <t xml:space="preserve">L985</t>
  </si>
  <si>
    <r>
      <rPr>
        <sz val="9"/>
        <rFont val="Arial Cyr"/>
        <family val="2"/>
        <charset val="204"/>
      </rPr>
      <t xml:space="preserve">Сафари                          </t>
    </r>
    <r>
      <rPr>
        <b val="true"/>
        <i val="true"/>
        <sz val="9"/>
        <rFont val="Arial Cyr"/>
        <family val="2"/>
        <charset val="204"/>
      </rPr>
      <t xml:space="preserve">NEW!!!    </t>
    </r>
  </si>
  <si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i val="true"/>
        <u val="single"/>
        <sz val="10"/>
        <rFont val="Arial"/>
        <family val="2"/>
        <charset val="204"/>
      </rPr>
      <t xml:space="preserve">3050</t>
    </r>
    <r>
      <rPr>
        <b val="true"/>
        <i val="true"/>
        <sz val="10"/>
        <rFont val="Arial"/>
        <family val="2"/>
        <charset val="204"/>
      </rPr>
      <t xml:space="preserve">*38*600 -2849,50 руб                                        4100*38*</t>
    </r>
    <r>
      <rPr>
        <b val="true"/>
        <i val="true"/>
        <u val="single"/>
        <sz val="10"/>
        <rFont val="Arial"/>
        <family val="2"/>
        <charset val="204"/>
      </rPr>
      <t xml:space="preserve">600</t>
    </r>
    <r>
      <rPr>
        <b val="true"/>
        <i val="true"/>
        <sz val="10"/>
        <rFont val="Arial"/>
        <family val="2"/>
        <charset val="204"/>
      </rPr>
      <t xml:space="preserve"> - 13205,94 руб                      4100*38*800*</t>
    </r>
    <r>
      <rPr>
        <b val="true"/>
        <i val="true"/>
        <u val="single"/>
        <sz val="10"/>
        <rFont val="Arial"/>
        <family val="2"/>
        <charset val="204"/>
      </rPr>
      <t xml:space="preserve">1200</t>
    </r>
    <r>
      <rPr>
        <b val="true"/>
        <i val="true"/>
        <sz val="10"/>
        <rFont val="Arial"/>
        <family val="2"/>
        <charset val="204"/>
      </rPr>
      <t xml:space="preserve"> - 30373,65 руб</t>
    </r>
  </si>
  <si>
    <t xml:space="preserve">5135 руб</t>
  </si>
  <si>
    <t xml:space="preserve">L986</t>
  </si>
  <si>
    <r>
      <rPr>
        <sz val="8"/>
        <rFont val="Arial Cyr"/>
        <family val="2"/>
        <charset val="204"/>
      </rPr>
      <t xml:space="preserve">Танцующие полоски </t>
    </r>
    <r>
      <rPr>
        <b val="true"/>
        <sz val="8"/>
        <rFont val="Arial Cyr"/>
        <family val="0"/>
        <charset val="204"/>
      </rPr>
      <t xml:space="preserve">(только4100)</t>
    </r>
    <r>
      <rPr>
        <sz val="8"/>
        <rFont val="Arial Cyr"/>
        <family val="2"/>
        <charset val="204"/>
      </rPr>
      <t xml:space="preserve">        </t>
    </r>
    <r>
      <rPr>
        <b val="true"/>
        <i val="true"/>
        <sz val="9"/>
        <rFont val="Arial Cyr"/>
        <family val="0"/>
        <charset val="204"/>
      </rPr>
      <t xml:space="preserve">NEW!!!  </t>
    </r>
  </si>
  <si>
    <t xml:space="preserve">L987</t>
  </si>
  <si>
    <r>
      <rPr>
        <sz val="9"/>
        <rFont val="Arial Cyr"/>
        <family val="2"/>
        <charset val="204"/>
      </rPr>
      <t xml:space="preserve">Этно    </t>
    </r>
    <r>
      <rPr>
        <b val="true"/>
        <sz val="9"/>
        <rFont val="Arial Cyr"/>
        <family val="0"/>
        <charset val="204"/>
      </rPr>
      <t xml:space="preserve">(только 4100)</t>
    </r>
    <r>
      <rPr>
        <sz val="9"/>
        <rFont val="Arial Cyr"/>
        <family val="2"/>
        <charset val="204"/>
      </rPr>
      <t xml:space="preserve">      </t>
    </r>
    <r>
      <rPr>
        <b val="true"/>
        <i val="true"/>
        <sz val="9"/>
        <rFont val="Arial Cyr"/>
        <family val="2"/>
        <charset val="204"/>
      </rPr>
      <t xml:space="preserve">NEW!!!  </t>
    </r>
  </si>
  <si>
    <t xml:space="preserve">S054</t>
  </si>
  <si>
    <t xml:space="preserve">Гальяно</t>
  </si>
  <si>
    <t xml:space="preserve">W 320</t>
  </si>
  <si>
    <t xml:space="preserve">Тераццо тирольский</t>
  </si>
  <si>
    <t xml:space="preserve">L 988</t>
  </si>
  <si>
    <r>
      <rPr>
        <sz val="9"/>
        <rFont val="Arial Cyr"/>
        <family val="2"/>
        <charset val="204"/>
      </rPr>
      <t xml:space="preserve">Вестерн        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WS206</t>
  </si>
  <si>
    <t xml:space="preserve">Белый кристалл</t>
  </si>
  <si>
    <t xml:space="preserve">WS208</t>
  </si>
  <si>
    <t xml:space="preserve">Чёрный/красный кристалл</t>
  </si>
  <si>
    <t xml:space="preserve">WS209</t>
  </si>
  <si>
    <r>
      <rPr>
        <sz val="9"/>
        <rFont val="Arial Cyr"/>
        <family val="2"/>
        <charset val="204"/>
      </rPr>
      <t xml:space="preserve">Грация         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WS210</t>
  </si>
  <si>
    <r>
      <rPr>
        <sz val="9"/>
        <rFont val="Arial Cyr"/>
        <family val="2"/>
        <charset val="204"/>
      </rPr>
      <t xml:space="preserve">Эстель                           </t>
    </r>
    <r>
      <rPr>
        <b val="true"/>
        <i val="true"/>
        <sz val="9"/>
        <rFont val="Arial Cyr"/>
        <family val="2"/>
        <charset val="204"/>
      </rPr>
      <t xml:space="preserve">NEW!!!</t>
    </r>
  </si>
  <si>
    <t xml:space="preserve">S606</t>
  </si>
  <si>
    <t xml:space="preserve">Митлош бежевый</t>
  </si>
  <si>
    <t xml:space="preserve">Тип поверхности:</t>
  </si>
  <si>
    <t xml:space="preserve">L</t>
  </si>
  <si>
    <t xml:space="preserve">матовая</t>
  </si>
  <si>
    <t xml:space="preserve">S</t>
  </si>
  <si>
    <t xml:space="preserve">специальная матовая</t>
  </si>
  <si>
    <t xml:space="preserve">W</t>
  </si>
  <si>
    <t xml:space="preserve">глянцевая</t>
  </si>
  <si>
    <t xml:space="preserve">WS</t>
  </si>
  <si>
    <t xml:space="preserve">специальная глянцевая</t>
  </si>
  <si>
    <t xml:space="preserve">Столешницы и стеновые панели изготавливаются из 100% импортного сырья</t>
  </si>
  <si>
    <t xml:space="preserve">Нестандартный размер плиты под заказ в течение 30дней</t>
  </si>
  <si>
    <t xml:space="preserve">Некоторые декоры в ширине 800мм и длиной 4200мм есть в налич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20"/>
      <name val="Bell MT"/>
      <family val="1"/>
    </font>
    <font>
      <b val="true"/>
      <sz val="9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Bookman Old Style"/>
      <family val="1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i val="true"/>
      <sz val="12"/>
      <name val="Bookman Old Style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680</xdr:rowOff>
    </xdr:from>
    <xdr:to>
      <xdr:col>3</xdr:col>
      <xdr:colOff>312480</xdr:colOff>
      <xdr:row>5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520" y="76680"/>
          <a:ext cx="29084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82" colorId="64" zoomScale="120" zoomScaleNormal="120" zoomScalePageLayoutView="100" workbookViewId="0">
      <selection pane="topLeft" activeCell="I240" activeCellId="0" sqref="I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28"/>
    <col collapsed="false" customWidth="true" hidden="false" outlineLevel="0" max="3" min="3" style="1" width="27.42"/>
    <col collapsed="false" customWidth="true" hidden="false" outlineLevel="0" max="4" min="4" style="2" width="10.56"/>
    <col collapsed="false" customWidth="true" hidden="false" outlineLevel="0" max="6" min="5" style="2" width="9.85"/>
    <col collapsed="false" customWidth="true" hidden="false" outlineLevel="0" max="7" min="7" style="2" width="9.7"/>
    <col collapsed="false" customWidth="true" hidden="false" outlineLevel="0" max="8" min="8" style="2" width="8.85"/>
    <col collapsed="false" customWidth="true" hidden="false" outlineLevel="0" max="9" min="9" style="3" width="9.99"/>
  </cols>
  <sheetData>
    <row r="1" customFormat="false" ht="15.75" hidden="false" customHeight="false" outlineLevel="0" collapsed="false">
      <c r="F1" s="4" t="s">
        <v>0</v>
      </c>
      <c r="G1" s="4"/>
      <c r="H1" s="4"/>
      <c r="I1" s="4"/>
    </row>
    <row r="2" customFormat="false" ht="15.75" hidden="false" customHeight="false" outlineLevel="0" collapsed="false">
      <c r="F2" s="4" t="s">
        <v>1</v>
      </c>
      <c r="G2" s="4"/>
      <c r="H2" s="4"/>
      <c r="I2" s="4"/>
    </row>
    <row r="3" customFormat="false" ht="15.75" hidden="false" customHeight="false" outlineLevel="0" collapsed="false">
      <c r="F3" s="5" t="s">
        <v>2</v>
      </c>
      <c r="G3" s="5"/>
      <c r="H3" s="5"/>
    </row>
    <row r="4" customFormat="false" ht="15.75" hidden="false" customHeight="false" outlineLevel="0" collapsed="false">
      <c r="F4" s="5" t="s">
        <v>3</v>
      </c>
      <c r="G4" s="5"/>
      <c r="H4" s="5"/>
    </row>
    <row r="5" customFormat="false" ht="15" hidden="false" customHeight="false" outlineLevel="0" collapsed="false">
      <c r="F5" s="6" t="s">
        <v>4</v>
      </c>
      <c r="G5" s="6"/>
      <c r="H5" s="6"/>
    </row>
    <row r="6" customFormat="false" ht="15" hidden="false" customHeight="false" outlineLevel="0" collapsed="false">
      <c r="F6" s="7" t="s">
        <v>5</v>
      </c>
      <c r="G6" s="7"/>
      <c r="H6" s="7"/>
    </row>
    <row r="7" customFormat="false" ht="25.5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1" t="n">
        <v>42270</v>
      </c>
      <c r="J7" s="8"/>
    </row>
    <row r="8" customFormat="false" ht="1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L8" s="8"/>
    </row>
    <row r="9" customFormat="false" ht="13.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</row>
    <row r="10" customFormat="false" ht="13.5" hidden="false" customHeight="true" outlineLevel="0" collapsed="false">
      <c r="A10" s="14" t="s">
        <v>7</v>
      </c>
      <c r="B10" s="15"/>
      <c r="C10" s="16"/>
      <c r="D10" s="17" t="s">
        <v>8</v>
      </c>
      <c r="E10" s="17"/>
      <c r="F10" s="17" t="s">
        <v>9</v>
      </c>
      <c r="G10" s="17"/>
      <c r="H10" s="18" t="s">
        <v>10</v>
      </c>
      <c r="I10" s="19" t="s">
        <v>11</v>
      </c>
      <c r="J10" s="8"/>
    </row>
    <row r="11" customFormat="false" ht="12.75" hidden="false" customHeight="false" outlineLevel="0" collapsed="false">
      <c r="A11" s="14"/>
      <c r="B11" s="20"/>
      <c r="C11" s="21" t="s">
        <v>12</v>
      </c>
      <c r="D11" s="22" t="n">
        <v>600</v>
      </c>
      <c r="E11" s="22" t="n">
        <v>800</v>
      </c>
      <c r="F11" s="22" t="n">
        <v>600</v>
      </c>
      <c r="G11" s="22" t="s">
        <v>13</v>
      </c>
      <c r="H11" s="18"/>
      <c r="I11" s="19"/>
    </row>
    <row r="12" customFormat="false" ht="13.5" hidden="false" customHeight="false" outlineLevel="0" collapsed="false">
      <c r="A12" s="14"/>
      <c r="B12" s="20"/>
      <c r="C12" s="21"/>
      <c r="D12" s="22"/>
      <c r="E12" s="22"/>
      <c r="F12" s="22"/>
      <c r="G12" s="22"/>
      <c r="H12" s="18"/>
      <c r="I12" s="19"/>
    </row>
    <row r="13" customFormat="false" ht="13.5" hidden="false" customHeight="false" outlineLevel="0" collapsed="false">
      <c r="A13" s="14"/>
      <c r="B13" s="20"/>
      <c r="C13" s="21"/>
      <c r="D13" s="22"/>
      <c r="E13" s="22"/>
      <c r="F13" s="22"/>
      <c r="G13" s="22"/>
      <c r="H13" s="23" t="n">
        <v>7438.83</v>
      </c>
      <c r="I13" s="19"/>
    </row>
    <row r="14" customFormat="false" ht="13.5" hidden="false" customHeight="false" outlineLevel="0" collapsed="false">
      <c r="A14" s="14"/>
      <c r="B14" s="20"/>
      <c r="C14" s="24" t="s">
        <v>14</v>
      </c>
      <c r="D14" s="25" t="n">
        <v>1157.95</v>
      </c>
      <c r="E14" s="25" t="n">
        <v>2646.78</v>
      </c>
      <c r="F14" s="25" t="n">
        <v>1625.48</v>
      </c>
      <c r="G14" s="25" t="n">
        <v>3901</v>
      </c>
      <c r="H14" s="23"/>
      <c r="I14" s="19"/>
    </row>
    <row r="15" customFormat="false" ht="13.5" hidden="false" customHeight="false" outlineLevel="0" collapsed="false">
      <c r="A15" s="14"/>
      <c r="B15" s="26"/>
      <c r="C15" s="24" t="s">
        <v>15</v>
      </c>
      <c r="D15" s="25" t="n">
        <f aca="false">D14*3.05</f>
        <v>3531.7475</v>
      </c>
      <c r="E15" s="25" t="n">
        <f aca="false">E14*3.05</f>
        <v>8072.679</v>
      </c>
      <c r="F15" s="25" t="n">
        <f aca="false">F14*3.05</f>
        <v>4957.714</v>
      </c>
      <c r="G15" s="25" t="n">
        <f aca="false">G14*3.05</f>
        <v>11898.05</v>
      </c>
      <c r="H15" s="23"/>
      <c r="I15" s="19"/>
    </row>
    <row r="16" customFormat="false" ht="17.25" hidden="false" customHeight="true" outlineLevel="0" collapsed="false">
      <c r="A16" s="14"/>
      <c r="B16" s="27" t="s">
        <v>16</v>
      </c>
      <c r="C16" s="28" t="s">
        <v>17</v>
      </c>
      <c r="D16" s="29" t="s">
        <v>18</v>
      </c>
      <c r="E16" s="30"/>
      <c r="F16" s="31" t="s">
        <v>18</v>
      </c>
      <c r="G16" s="32"/>
      <c r="H16" s="33"/>
      <c r="I16" s="34" t="n">
        <v>1833.29</v>
      </c>
    </row>
    <row r="17" customFormat="false" ht="12.75" hidden="false" customHeight="true" outlineLevel="0" collapsed="false">
      <c r="A17" s="14"/>
      <c r="B17" s="35" t="s">
        <v>19</v>
      </c>
      <c r="C17" s="36" t="s">
        <v>20</v>
      </c>
      <c r="D17" s="37" t="s">
        <v>18</v>
      </c>
      <c r="E17" s="38"/>
      <c r="F17" s="39" t="s">
        <v>18</v>
      </c>
      <c r="G17" s="40"/>
      <c r="H17" s="41"/>
      <c r="I17" s="34"/>
    </row>
    <row r="18" customFormat="false" ht="12.75" hidden="false" customHeight="false" outlineLevel="0" collapsed="false">
      <c r="A18" s="14"/>
      <c r="B18" s="35" t="s">
        <v>21</v>
      </c>
      <c r="C18" s="36" t="s">
        <v>22</v>
      </c>
      <c r="D18" s="42"/>
      <c r="E18" s="43"/>
      <c r="F18" s="44" t="s">
        <v>18</v>
      </c>
      <c r="G18" s="45"/>
      <c r="H18" s="46" t="s">
        <v>18</v>
      </c>
      <c r="I18" s="34"/>
    </row>
    <row r="19" customFormat="false" ht="12.75" hidden="false" customHeight="false" outlineLevel="0" collapsed="false">
      <c r="A19" s="14"/>
      <c r="B19" s="47" t="s">
        <v>23</v>
      </c>
      <c r="C19" s="36" t="s">
        <v>24</v>
      </c>
      <c r="D19" s="37" t="s">
        <v>18</v>
      </c>
      <c r="E19" s="48"/>
      <c r="F19" s="39"/>
      <c r="G19" s="40"/>
      <c r="H19" s="41"/>
      <c r="I19" s="34"/>
    </row>
    <row r="20" customFormat="false" ht="12.75" hidden="false" customHeight="false" outlineLevel="0" collapsed="false">
      <c r="A20" s="14"/>
      <c r="B20" s="47" t="s">
        <v>25</v>
      </c>
      <c r="C20" s="36" t="s">
        <v>26</v>
      </c>
      <c r="D20" s="42" t="s">
        <v>18</v>
      </c>
      <c r="E20" s="43"/>
      <c r="F20" s="44" t="s">
        <v>18</v>
      </c>
      <c r="G20" s="45"/>
      <c r="H20" s="46" t="s">
        <v>18</v>
      </c>
      <c r="I20" s="34"/>
    </row>
    <row r="21" customFormat="false" ht="12.75" hidden="false" customHeight="false" outlineLevel="0" collapsed="false">
      <c r="A21" s="14"/>
      <c r="B21" s="47" t="s">
        <v>27</v>
      </c>
      <c r="C21" s="36" t="s">
        <v>28</v>
      </c>
      <c r="D21" s="37" t="s">
        <v>18</v>
      </c>
      <c r="E21" s="38"/>
      <c r="F21" s="39" t="s">
        <v>18</v>
      </c>
      <c r="G21" s="40"/>
      <c r="H21" s="41" t="s">
        <v>18</v>
      </c>
      <c r="I21" s="34"/>
    </row>
    <row r="22" customFormat="false" ht="12.75" hidden="false" customHeight="false" outlineLevel="0" collapsed="false">
      <c r="A22" s="14"/>
      <c r="B22" s="35" t="s">
        <v>29</v>
      </c>
      <c r="C22" s="36" t="s">
        <v>30</v>
      </c>
      <c r="D22" s="37"/>
      <c r="E22" s="43"/>
      <c r="F22" s="44" t="s">
        <v>18</v>
      </c>
      <c r="G22" s="45"/>
      <c r="H22" s="41" t="s">
        <v>18</v>
      </c>
      <c r="I22" s="34"/>
      <c r="J22" s="8"/>
    </row>
    <row r="23" customFormat="false" ht="13.5" hidden="false" customHeight="false" outlineLevel="0" collapsed="false">
      <c r="A23" s="14"/>
      <c r="B23" s="35" t="s">
        <v>31</v>
      </c>
      <c r="C23" s="49" t="s">
        <v>32</v>
      </c>
      <c r="D23" s="50" t="s">
        <v>18</v>
      </c>
      <c r="E23" s="51"/>
      <c r="F23" s="52"/>
      <c r="G23" s="53"/>
      <c r="H23" s="54"/>
      <c r="I23" s="34"/>
      <c r="J23" s="8"/>
    </row>
    <row r="24" customFormat="false" ht="13.5" hidden="false" customHeight="true" outlineLevel="0" collapsed="false">
      <c r="A24" s="14"/>
      <c r="B24" s="15"/>
      <c r="C24" s="55"/>
      <c r="D24" s="56" t="s">
        <v>8</v>
      </c>
      <c r="E24" s="56"/>
      <c r="F24" s="57" t="s">
        <v>9</v>
      </c>
      <c r="G24" s="57"/>
      <c r="H24" s="18" t="s">
        <v>10</v>
      </c>
      <c r="I24" s="58" t="s">
        <v>11</v>
      </c>
      <c r="J24" s="8"/>
    </row>
    <row r="25" customFormat="false" ht="13.5" hidden="false" customHeight="false" outlineLevel="0" collapsed="false">
      <c r="A25" s="14"/>
      <c r="B25" s="20"/>
      <c r="C25" s="21" t="s">
        <v>12</v>
      </c>
      <c r="D25" s="22" t="n">
        <v>600</v>
      </c>
      <c r="E25" s="22" t="n">
        <v>800</v>
      </c>
      <c r="F25" s="22" t="n">
        <v>600</v>
      </c>
      <c r="G25" s="22" t="s">
        <v>13</v>
      </c>
      <c r="H25" s="18"/>
      <c r="I25" s="58"/>
    </row>
    <row r="26" customFormat="false" ht="13.5" hidden="false" customHeight="false" outlineLevel="0" collapsed="false">
      <c r="A26" s="14"/>
      <c r="B26" s="20"/>
      <c r="C26" s="21"/>
      <c r="D26" s="22"/>
      <c r="E26" s="22"/>
      <c r="F26" s="22"/>
      <c r="G26" s="22"/>
      <c r="H26" s="59" t="n">
        <v>7818.22</v>
      </c>
      <c r="I26" s="58"/>
    </row>
    <row r="27" customFormat="false" ht="13.5" hidden="true" customHeight="false" outlineLevel="0" collapsed="false">
      <c r="A27" s="14"/>
      <c r="B27" s="20"/>
      <c r="C27" s="21"/>
      <c r="D27" s="22"/>
      <c r="E27" s="22"/>
      <c r="F27" s="22"/>
      <c r="G27" s="22"/>
      <c r="H27" s="59"/>
      <c r="I27" s="58"/>
    </row>
    <row r="28" customFormat="false" ht="13.5" hidden="false" customHeight="false" outlineLevel="0" collapsed="false">
      <c r="A28" s="14"/>
      <c r="B28" s="20"/>
      <c r="C28" s="24" t="s">
        <v>33</v>
      </c>
      <c r="D28" s="25" t="n">
        <v>1371.08</v>
      </c>
      <c r="E28" s="25" t="n">
        <v>3290.59</v>
      </c>
      <c r="F28" s="25" t="n">
        <v>1861.48</v>
      </c>
      <c r="G28" s="25" t="n">
        <v>4467.55</v>
      </c>
      <c r="H28" s="59"/>
      <c r="I28" s="34" t="n">
        <v>3816.16</v>
      </c>
    </row>
    <row r="29" customFormat="false" ht="13.5" hidden="false" customHeight="false" outlineLevel="0" collapsed="false">
      <c r="A29" s="14"/>
      <c r="B29" s="26"/>
      <c r="C29" s="24" t="s">
        <v>15</v>
      </c>
      <c r="D29" s="25" t="n">
        <f aca="false">D28*3.05</f>
        <v>4181.794</v>
      </c>
      <c r="E29" s="25" t="n">
        <f aca="false">E28*3.05</f>
        <v>10036.2995</v>
      </c>
      <c r="F29" s="25" t="n">
        <f aca="false">F28*3.05</f>
        <v>5677.514</v>
      </c>
      <c r="G29" s="25" t="n">
        <f aca="false">G28*3.05</f>
        <v>13626.0275</v>
      </c>
      <c r="H29" s="59"/>
      <c r="I29" s="34"/>
    </row>
    <row r="30" customFormat="false" ht="12.75" hidden="false" customHeight="true" outlineLevel="0" collapsed="false">
      <c r="A30" s="14"/>
      <c r="B30" s="27" t="s">
        <v>34</v>
      </c>
      <c r="C30" s="60" t="s">
        <v>35</v>
      </c>
      <c r="D30" s="61"/>
      <c r="E30" s="32"/>
      <c r="F30" s="62" t="s">
        <v>18</v>
      </c>
      <c r="G30" s="63"/>
      <c r="H30" s="64"/>
      <c r="I30" s="34"/>
    </row>
    <row r="31" customFormat="false" ht="12.75" hidden="false" customHeight="false" outlineLevel="0" collapsed="false">
      <c r="A31" s="14"/>
      <c r="B31" s="47" t="s">
        <v>36</v>
      </c>
      <c r="C31" s="65" t="s">
        <v>37</v>
      </c>
      <c r="D31" s="37" t="s">
        <v>18</v>
      </c>
      <c r="E31" s="66"/>
      <c r="F31" s="62"/>
      <c r="G31" s="67"/>
      <c r="H31" s="68"/>
      <c r="I31" s="34"/>
    </row>
    <row r="32" customFormat="false" ht="12.75" hidden="false" customHeight="false" outlineLevel="0" collapsed="false">
      <c r="A32" s="14"/>
      <c r="B32" s="47" t="s">
        <v>38</v>
      </c>
      <c r="C32" s="65" t="s">
        <v>39</v>
      </c>
      <c r="D32" s="37"/>
      <c r="E32" s="40"/>
      <c r="F32" s="62" t="s">
        <v>18</v>
      </c>
      <c r="G32" s="69"/>
      <c r="H32" s="68"/>
      <c r="I32" s="34"/>
    </row>
    <row r="33" customFormat="false" ht="12.75" hidden="false" customHeight="true" outlineLevel="0" collapsed="false">
      <c r="A33" s="14"/>
      <c r="B33" s="47" t="s">
        <v>40</v>
      </c>
      <c r="C33" s="65" t="s">
        <v>17</v>
      </c>
      <c r="D33" s="37" t="s">
        <v>18</v>
      </c>
      <c r="E33" s="45"/>
      <c r="F33" s="70" t="s">
        <v>18</v>
      </c>
      <c r="G33" s="71"/>
      <c r="H33" s="68"/>
      <c r="I33" s="34"/>
    </row>
    <row r="34" customFormat="false" ht="12.75" hidden="false" customHeight="false" outlineLevel="0" collapsed="false">
      <c r="A34" s="14"/>
      <c r="B34" s="47" t="s">
        <v>41</v>
      </c>
      <c r="C34" s="65" t="s">
        <v>42</v>
      </c>
      <c r="D34" s="37" t="s">
        <v>18</v>
      </c>
      <c r="E34" s="45"/>
      <c r="F34" s="70" t="s">
        <v>18</v>
      </c>
      <c r="G34" s="72"/>
      <c r="H34" s="68"/>
      <c r="I34" s="34"/>
    </row>
    <row r="35" customFormat="false" ht="12.75" hidden="false" customHeight="false" outlineLevel="0" collapsed="false">
      <c r="A35" s="14"/>
      <c r="B35" s="47" t="s">
        <v>43</v>
      </c>
      <c r="C35" s="36" t="s">
        <v>44</v>
      </c>
      <c r="D35" s="37" t="s">
        <v>18</v>
      </c>
      <c r="E35" s="45"/>
      <c r="F35" s="70" t="s">
        <v>18</v>
      </c>
      <c r="G35" s="72"/>
      <c r="H35" s="68"/>
      <c r="I35" s="34"/>
    </row>
    <row r="36" customFormat="false" ht="12.75" hidden="false" customHeight="false" outlineLevel="0" collapsed="false">
      <c r="A36" s="14"/>
      <c r="B36" s="47" t="s">
        <v>45</v>
      </c>
      <c r="C36" s="36" t="s">
        <v>46</v>
      </c>
      <c r="D36" s="37" t="s">
        <v>18</v>
      </c>
      <c r="E36" s="45"/>
      <c r="F36" s="70" t="s">
        <v>18</v>
      </c>
      <c r="G36" s="72"/>
      <c r="H36" s="68"/>
      <c r="I36" s="34"/>
    </row>
    <row r="37" customFormat="false" ht="13.5" hidden="false" customHeight="false" outlineLevel="0" collapsed="false">
      <c r="A37" s="14"/>
      <c r="B37" s="35" t="s">
        <v>47</v>
      </c>
      <c r="C37" s="73" t="s">
        <v>48</v>
      </c>
      <c r="D37" s="74" t="s">
        <v>18</v>
      </c>
      <c r="E37" s="75"/>
      <c r="F37" s="76" t="s">
        <v>18</v>
      </c>
      <c r="G37" s="77"/>
      <c r="H37" s="78"/>
      <c r="I37" s="34"/>
      <c r="J37" s="8"/>
    </row>
    <row r="38" customFormat="false" ht="12.75" hidden="false" customHeight="true" outlineLevel="0" collapsed="false">
      <c r="A38" s="79"/>
      <c r="B38" s="80"/>
      <c r="C38" s="81"/>
      <c r="D38" s="82" t="s">
        <v>8</v>
      </c>
      <c r="E38" s="82"/>
      <c r="F38" s="82" t="s">
        <v>9</v>
      </c>
      <c r="G38" s="82"/>
      <c r="H38" s="18" t="s">
        <v>10</v>
      </c>
      <c r="I38" s="58" t="s">
        <v>11</v>
      </c>
      <c r="J38" s="8"/>
    </row>
    <row r="39" customFormat="false" ht="12.75" hidden="false" customHeight="false" outlineLevel="0" collapsed="false">
      <c r="A39" s="79"/>
      <c r="B39" s="83"/>
      <c r="C39" s="21" t="s">
        <v>12</v>
      </c>
      <c r="D39" s="84" t="n">
        <v>600</v>
      </c>
      <c r="E39" s="85" t="n">
        <v>800</v>
      </c>
      <c r="F39" s="86" t="n">
        <v>600</v>
      </c>
      <c r="G39" s="86" t="s">
        <v>13</v>
      </c>
      <c r="H39" s="18"/>
      <c r="I39" s="58"/>
      <c r="J39" s="8"/>
    </row>
    <row r="40" customFormat="false" ht="13.5" hidden="false" customHeight="false" outlineLevel="0" collapsed="false">
      <c r="A40" s="79"/>
      <c r="B40" s="83"/>
      <c r="C40" s="21"/>
      <c r="D40" s="84"/>
      <c r="E40" s="85"/>
      <c r="F40" s="86"/>
      <c r="G40" s="86"/>
      <c r="H40" s="18"/>
      <c r="I40" s="58"/>
      <c r="J40" s="8"/>
    </row>
    <row r="41" customFormat="false" ht="13.5" hidden="false" customHeight="false" outlineLevel="0" collapsed="false">
      <c r="A41" s="79"/>
      <c r="B41" s="83"/>
      <c r="C41" s="21"/>
      <c r="D41" s="84"/>
      <c r="E41" s="85"/>
      <c r="F41" s="86"/>
      <c r="G41" s="86"/>
      <c r="H41" s="87" t="n">
        <v>7438.83</v>
      </c>
      <c r="I41" s="58"/>
      <c r="J41" s="8"/>
    </row>
    <row r="42" customFormat="false" ht="13.5" hidden="false" customHeight="true" outlineLevel="0" collapsed="false">
      <c r="A42" s="79"/>
      <c r="B42" s="83"/>
      <c r="C42" s="24" t="s">
        <v>33</v>
      </c>
      <c r="D42" s="88" t="n">
        <v>1295.98</v>
      </c>
      <c r="E42" s="88" t="n">
        <v>3110.35</v>
      </c>
      <c r="F42" s="88" t="n">
        <v>1771.15</v>
      </c>
      <c r="G42" s="25" t="n">
        <v>4250.76</v>
      </c>
      <c r="H42" s="87"/>
      <c r="I42" s="89"/>
      <c r="J42" s="8"/>
    </row>
    <row r="43" customFormat="false" ht="13.5" hidden="false" customHeight="true" outlineLevel="0" collapsed="false">
      <c r="A43" s="79"/>
      <c r="B43" s="90"/>
      <c r="C43" s="24" t="s">
        <v>15</v>
      </c>
      <c r="D43" s="88" t="n">
        <f aca="false">D42*3.05</f>
        <v>3952.739</v>
      </c>
      <c r="E43" s="88" t="n">
        <f aca="false">E42*3.05</f>
        <v>9486.5675</v>
      </c>
      <c r="F43" s="88" t="n">
        <f aca="false">F42*3.05</f>
        <v>5402.0075</v>
      </c>
      <c r="G43" s="88" t="n">
        <f aca="false">G42*3.05</f>
        <v>12964.818</v>
      </c>
      <c r="H43" s="87"/>
      <c r="I43" s="89"/>
      <c r="J43" s="8"/>
    </row>
    <row r="44" customFormat="false" ht="12.75" hidden="false" customHeight="true" outlineLevel="0" collapsed="false">
      <c r="A44" s="91" t="s">
        <v>49</v>
      </c>
      <c r="B44" s="27" t="s">
        <v>50</v>
      </c>
      <c r="C44" s="92" t="s">
        <v>51</v>
      </c>
      <c r="D44" s="61"/>
      <c r="E44" s="46"/>
      <c r="F44" s="93" t="s">
        <v>18</v>
      </c>
      <c r="G44" s="94"/>
      <c r="H44" s="95" t="s">
        <v>18</v>
      </c>
      <c r="I44" s="34" t="n">
        <v>2108.16</v>
      </c>
      <c r="J44" s="8"/>
    </row>
    <row r="45" customFormat="false" ht="12.75" hidden="false" customHeight="true" outlineLevel="0" collapsed="false">
      <c r="A45" s="91"/>
      <c r="B45" s="96" t="s">
        <v>52</v>
      </c>
      <c r="C45" s="97" t="s">
        <v>53</v>
      </c>
      <c r="D45" s="98" t="s">
        <v>18</v>
      </c>
      <c r="E45" s="41"/>
      <c r="F45" s="70" t="s">
        <v>18</v>
      </c>
      <c r="G45" s="99"/>
      <c r="H45" s="68"/>
      <c r="I45" s="34"/>
    </row>
    <row r="46" customFormat="false" ht="12.75" hidden="false" customHeight="true" outlineLevel="0" collapsed="false">
      <c r="A46" s="91"/>
      <c r="B46" s="27" t="s">
        <v>54</v>
      </c>
      <c r="C46" s="97" t="s">
        <v>55</v>
      </c>
      <c r="D46" s="100" t="s">
        <v>18</v>
      </c>
      <c r="E46" s="46"/>
      <c r="F46" s="93" t="s">
        <v>18</v>
      </c>
      <c r="G46" s="94"/>
      <c r="H46" s="95" t="s">
        <v>18</v>
      </c>
      <c r="I46" s="34"/>
    </row>
    <row r="47" customFormat="false" ht="12.75" hidden="false" customHeight="true" outlineLevel="0" collapsed="false">
      <c r="A47" s="91"/>
      <c r="B47" s="47" t="s">
        <v>56</v>
      </c>
      <c r="C47" s="101" t="s">
        <v>57</v>
      </c>
      <c r="D47" s="102" t="s">
        <v>18</v>
      </c>
      <c r="E47" s="41"/>
      <c r="F47" s="70" t="s">
        <v>18</v>
      </c>
      <c r="G47" s="99"/>
      <c r="H47" s="68"/>
      <c r="I47" s="34"/>
    </row>
    <row r="48" customFormat="false" ht="12.75" hidden="false" customHeight="true" outlineLevel="0" collapsed="false">
      <c r="A48" s="91"/>
      <c r="B48" s="47" t="s">
        <v>58</v>
      </c>
      <c r="C48" s="101" t="s">
        <v>59</v>
      </c>
      <c r="D48" s="100" t="s">
        <v>18</v>
      </c>
      <c r="E48" s="46"/>
      <c r="F48" s="93" t="s">
        <v>18</v>
      </c>
      <c r="G48" s="94"/>
      <c r="H48" s="95"/>
      <c r="I48" s="34"/>
    </row>
    <row r="49" customFormat="false" ht="12.75" hidden="false" customHeight="true" outlineLevel="0" collapsed="false">
      <c r="A49" s="91"/>
      <c r="B49" s="47" t="s">
        <v>60</v>
      </c>
      <c r="C49" s="101" t="s">
        <v>61</v>
      </c>
      <c r="D49" s="102" t="s">
        <v>18</v>
      </c>
      <c r="E49" s="41"/>
      <c r="F49" s="70" t="s">
        <v>18</v>
      </c>
      <c r="G49" s="99"/>
      <c r="H49" s="68" t="s">
        <v>18</v>
      </c>
      <c r="I49" s="34"/>
    </row>
    <row r="50" customFormat="false" ht="12.75" hidden="false" customHeight="true" outlineLevel="0" collapsed="false">
      <c r="A50" s="91"/>
      <c r="B50" s="47" t="s">
        <v>62</v>
      </c>
      <c r="C50" s="101" t="s">
        <v>63</v>
      </c>
      <c r="D50" s="100" t="s">
        <v>18</v>
      </c>
      <c r="E50" s="46"/>
      <c r="F50" s="93" t="s">
        <v>18</v>
      </c>
      <c r="G50" s="94"/>
      <c r="H50" s="95"/>
      <c r="I50" s="34"/>
    </row>
    <row r="51" customFormat="false" ht="12.75" hidden="false" customHeight="true" outlineLevel="0" collapsed="false">
      <c r="A51" s="91"/>
      <c r="B51" s="47" t="s">
        <v>64</v>
      </c>
      <c r="C51" s="101" t="s">
        <v>65</v>
      </c>
      <c r="D51" s="102" t="s">
        <v>18</v>
      </c>
      <c r="E51" s="41"/>
      <c r="F51" s="70" t="s">
        <v>18</v>
      </c>
      <c r="G51" s="99"/>
      <c r="H51" s="68"/>
      <c r="I51" s="34"/>
    </row>
    <row r="52" customFormat="false" ht="12.75" hidden="false" customHeight="true" outlineLevel="0" collapsed="false">
      <c r="A52" s="91"/>
      <c r="B52" s="47" t="s">
        <v>66</v>
      </c>
      <c r="C52" s="101" t="s">
        <v>67</v>
      </c>
      <c r="D52" s="100" t="s">
        <v>18</v>
      </c>
      <c r="E52" s="46"/>
      <c r="F52" s="93" t="s">
        <v>18</v>
      </c>
      <c r="G52" s="94"/>
      <c r="H52" s="95"/>
      <c r="I52" s="34"/>
    </row>
    <row r="53" customFormat="false" ht="12.75" hidden="false" customHeight="true" outlineLevel="0" collapsed="false">
      <c r="A53" s="91"/>
      <c r="B53" s="47" t="s">
        <v>68</v>
      </c>
      <c r="C53" s="101" t="s">
        <v>69</v>
      </c>
      <c r="D53" s="102" t="s">
        <v>18</v>
      </c>
      <c r="E53" s="41"/>
      <c r="F53" s="70" t="s">
        <v>18</v>
      </c>
      <c r="G53" s="99"/>
      <c r="H53" s="68"/>
      <c r="I53" s="34"/>
    </row>
    <row r="54" customFormat="false" ht="12.75" hidden="false" customHeight="true" outlineLevel="0" collapsed="false">
      <c r="A54" s="91"/>
      <c r="B54" s="47" t="s">
        <v>70</v>
      </c>
      <c r="C54" s="101" t="s">
        <v>71</v>
      </c>
      <c r="D54" s="100" t="s">
        <v>18</v>
      </c>
      <c r="E54" s="46"/>
      <c r="F54" s="93" t="s">
        <v>18</v>
      </c>
      <c r="G54" s="94"/>
      <c r="H54" s="95"/>
      <c r="I54" s="34"/>
    </row>
    <row r="55" customFormat="false" ht="12.75" hidden="false" customHeight="true" outlineLevel="0" collapsed="false">
      <c r="A55" s="91"/>
      <c r="B55" s="47" t="s">
        <v>72</v>
      </c>
      <c r="C55" s="101" t="s">
        <v>73</v>
      </c>
      <c r="D55" s="102" t="s">
        <v>18</v>
      </c>
      <c r="E55" s="41"/>
      <c r="F55" s="70" t="s">
        <v>18</v>
      </c>
      <c r="G55" s="99"/>
      <c r="H55" s="68"/>
      <c r="I55" s="34"/>
    </row>
    <row r="56" customFormat="false" ht="13.5" hidden="false" customHeight="true" outlineLevel="0" collapsed="false">
      <c r="A56" s="91"/>
      <c r="B56" s="47" t="s">
        <v>74</v>
      </c>
      <c r="C56" s="101" t="s">
        <v>75</v>
      </c>
      <c r="D56" s="100" t="s">
        <v>18</v>
      </c>
      <c r="E56" s="46"/>
      <c r="F56" s="93" t="s">
        <v>18</v>
      </c>
      <c r="G56" s="94"/>
      <c r="H56" s="95" t="s">
        <v>18</v>
      </c>
      <c r="I56" s="34"/>
    </row>
    <row r="57" customFormat="false" ht="12.75" hidden="false" customHeight="true" outlineLevel="0" collapsed="false">
      <c r="A57" s="91"/>
      <c r="B57" s="47" t="s">
        <v>76</v>
      </c>
      <c r="C57" s="103" t="s">
        <v>77</v>
      </c>
      <c r="D57" s="102"/>
      <c r="E57" s="41"/>
      <c r="F57" s="70" t="s">
        <v>18</v>
      </c>
      <c r="G57" s="99"/>
      <c r="H57" s="68" t="s">
        <v>18</v>
      </c>
      <c r="I57" s="34"/>
    </row>
    <row r="58" customFormat="false" ht="12.75" hidden="false" customHeight="false" outlineLevel="0" collapsed="false">
      <c r="A58" s="91"/>
      <c r="B58" s="47" t="s">
        <v>78</v>
      </c>
      <c r="C58" s="101" t="s">
        <v>79</v>
      </c>
      <c r="D58" s="100" t="s">
        <v>18</v>
      </c>
      <c r="E58" s="46"/>
      <c r="F58" s="93" t="s">
        <v>18</v>
      </c>
      <c r="G58" s="94"/>
      <c r="H58" s="95"/>
      <c r="I58" s="34"/>
    </row>
    <row r="59" customFormat="false" ht="12.75" hidden="false" customHeight="false" outlineLevel="0" collapsed="false">
      <c r="A59" s="91"/>
      <c r="B59" s="47" t="s">
        <v>80</v>
      </c>
      <c r="C59" s="101" t="s">
        <v>81</v>
      </c>
      <c r="D59" s="102" t="s">
        <v>18</v>
      </c>
      <c r="E59" s="41"/>
      <c r="F59" s="70" t="s">
        <v>18</v>
      </c>
      <c r="G59" s="99"/>
      <c r="H59" s="68"/>
      <c r="I59" s="34"/>
    </row>
    <row r="60" customFormat="false" ht="12.75" hidden="false" customHeight="false" outlineLevel="0" collapsed="false">
      <c r="A60" s="91"/>
      <c r="B60" s="47" t="s">
        <v>82</v>
      </c>
      <c r="C60" s="101" t="s">
        <v>42</v>
      </c>
      <c r="D60" s="100" t="s">
        <v>18</v>
      </c>
      <c r="E60" s="46"/>
      <c r="F60" s="93" t="s">
        <v>18</v>
      </c>
      <c r="G60" s="94"/>
      <c r="H60" s="95"/>
      <c r="I60" s="34"/>
    </row>
    <row r="61" customFormat="false" ht="12.75" hidden="false" customHeight="false" outlineLevel="0" collapsed="false">
      <c r="A61" s="91"/>
      <c r="B61" s="47" t="s">
        <v>83</v>
      </c>
      <c r="C61" s="101" t="s">
        <v>84</v>
      </c>
      <c r="D61" s="102" t="s">
        <v>18</v>
      </c>
      <c r="E61" s="41"/>
      <c r="F61" s="70" t="s">
        <v>18</v>
      </c>
      <c r="G61" s="99"/>
      <c r="H61" s="68" t="s">
        <v>18</v>
      </c>
      <c r="I61" s="34"/>
    </row>
    <row r="62" customFormat="false" ht="12.75" hidden="false" customHeight="false" outlineLevel="0" collapsed="false">
      <c r="A62" s="91"/>
      <c r="B62" s="47" t="s">
        <v>85</v>
      </c>
      <c r="C62" s="101" t="s">
        <v>86</v>
      </c>
      <c r="D62" s="100"/>
      <c r="E62" s="46"/>
      <c r="F62" s="93"/>
      <c r="G62" s="94"/>
      <c r="H62" s="95"/>
      <c r="I62" s="34"/>
    </row>
    <row r="63" customFormat="false" ht="12.75" hidden="false" customHeight="false" outlineLevel="0" collapsed="false">
      <c r="A63" s="91"/>
      <c r="B63" s="47" t="s">
        <v>87</v>
      </c>
      <c r="C63" s="101" t="s">
        <v>88</v>
      </c>
      <c r="D63" s="102" t="s">
        <v>18</v>
      </c>
      <c r="E63" s="41"/>
      <c r="F63" s="70" t="s">
        <v>18</v>
      </c>
      <c r="G63" s="99"/>
      <c r="H63" s="68"/>
      <c r="I63" s="34"/>
    </row>
    <row r="64" customFormat="false" ht="12.75" hidden="false" customHeight="false" outlineLevel="0" collapsed="false">
      <c r="A64" s="91"/>
      <c r="B64" s="47" t="s">
        <v>89</v>
      </c>
      <c r="C64" s="101" t="s">
        <v>90</v>
      </c>
      <c r="D64" s="100" t="s">
        <v>18</v>
      </c>
      <c r="E64" s="46"/>
      <c r="F64" s="93" t="s">
        <v>18</v>
      </c>
      <c r="G64" s="94"/>
      <c r="H64" s="95"/>
      <c r="I64" s="34"/>
    </row>
    <row r="65" customFormat="false" ht="12.75" hidden="false" customHeight="false" outlineLevel="0" collapsed="false">
      <c r="A65" s="91"/>
      <c r="B65" s="47" t="s">
        <v>91</v>
      </c>
      <c r="C65" s="101" t="s">
        <v>92</v>
      </c>
      <c r="D65" s="102" t="s">
        <v>18</v>
      </c>
      <c r="E65" s="41"/>
      <c r="F65" s="70" t="s">
        <v>18</v>
      </c>
      <c r="G65" s="99"/>
      <c r="H65" s="68"/>
      <c r="I65" s="34"/>
    </row>
    <row r="66" customFormat="false" ht="12.75" hidden="false" customHeight="false" outlineLevel="0" collapsed="false">
      <c r="A66" s="91"/>
      <c r="B66" s="47" t="s">
        <v>93</v>
      </c>
      <c r="C66" s="101" t="s">
        <v>94</v>
      </c>
      <c r="D66" s="102" t="s">
        <v>18</v>
      </c>
      <c r="E66" s="41"/>
      <c r="F66" s="70" t="s">
        <v>18</v>
      </c>
      <c r="G66" s="99"/>
      <c r="H66" s="68"/>
      <c r="I66" s="34"/>
    </row>
    <row r="67" customFormat="false" ht="12.75" hidden="false" customHeight="false" outlineLevel="0" collapsed="false">
      <c r="A67" s="91"/>
      <c r="B67" s="47" t="s">
        <v>95</v>
      </c>
      <c r="C67" s="101" t="s">
        <v>96</v>
      </c>
      <c r="D67" s="100" t="s">
        <v>18</v>
      </c>
      <c r="E67" s="46"/>
      <c r="F67" s="93" t="s">
        <v>18</v>
      </c>
      <c r="G67" s="94"/>
      <c r="H67" s="95"/>
      <c r="I67" s="34"/>
    </row>
    <row r="68" customFormat="false" ht="12.75" hidden="false" customHeight="false" outlineLevel="0" collapsed="false">
      <c r="A68" s="91"/>
      <c r="B68" s="47" t="s">
        <v>97</v>
      </c>
      <c r="C68" s="101" t="s">
        <v>98</v>
      </c>
      <c r="D68" s="37" t="s">
        <v>18</v>
      </c>
      <c r="E68" s="41"/>
      <c r="F68" s="70" t="s">
        <v>18</v>
      </c>
      <c r="G68" s="99"/>
      <c r="H68" s="68"/>
      <c r="I68" s="34"/>
    </row>
    <row r="69" customFormat="false" ht="15" hidden="false" customHeight="true" outlineLevel="0" collapsed="false">
      <c r="A69" s="104"/>
      <c r="B69" s="105" t="s">
        <v>99</v>
      </c>
      <c r="C69" s="49" t="s">
        <v>100</v>
      </c>
      <c r="D69" s="50" t="s">
        <v>18</v>
      </c>
      <c r="E69" s="106"/>
      <c r="F69" s="107" t="s">
        <v>18</v>
      </c>
      <c r="G69" s="108"/>
      <c r="H69" s="109"/>
      <c r="I69" s="34"/>
    </row>
    <row r="70" customFormat="false" ht="12.75" hidden="false" customHeight="false" outlineLevel="0" collapsed="false">
      <c r="A70" s="79"/>
      <c r="B70" s="27" t="s">
        <v>101</v>
      </c>
      <c r="C70" s="97" t="s">
        <v>102</v>
      </c>
      <c r="D70" s="61" t="s">
        <v>18</v>
      </c>
      <c r="E70" s="110"/>
      <c r="F70" s="61" t="s">
        <v>18</v>
      </c>
      <c r="G70" s="111"/>
      <c r="H70" s="61"/>
      <c r="I70" s="112" t="n">
        <v>2108.16</v>
      </c>
    </row>
    <row r="71" customFormat="false" ht="12.75" hidden="false" customHeight="false" outlineLevel="0" collapsed="false">
      <c r="A71" s="79"/>
      <c r="B71" s="47" t="s">
        <v>103</v>
      </c>
      <c r="C71" s="101" t="s">
        <v>104</v>
      </c>
      <c r="D71" s="42"/>
      <c r="E71" s="46"/>
      <c r="F71" s="93"/>
      <c r="G71" s="94"/>
      <c r="H71" s="42"/>
      <c r="I71" s="112"/>
    </row>
    <row r="72" customFormat="false" ht="12.75" hidden="false" customHeight="false" outlineLevel="0" collapsed="false">
      <c r="A72" s="79"/>
      <c r="B72" s="47" t="s">
        <v>105</v>
      </c>
      <c r="C72" s="101" t="s">
        <v>106</v>
      </c>
      <c r="D72" s="37" t="s">
        <v>18</v>
      </c>
      <c r="E72" s="41"/>
      <c r="F72" s="70" t="s">
        <v>18</v>
      </c>
      <c r="G72" s="99"/>
      <c r="H72" s="37" t="s">
        <v>18</v>
      </c>
      <c r="I72" s="112"/>
    </row>
    <row r="73" customFormat="false" ht="12.75" hidden="false" customHeight="false" outlineLevel="0" collapsed="false">
      <c r="A73" s="79"/>
      <c r="B73" s="47" t="s">
        <v>107</v>
      </c>
      <c r="C73" s="101" t="s">
        <v>108</v>
      </c>
      <c r="D73" s="42"/>
      <c r="E73" s="46"/>
      <c r="F73" s="93"/>
      <c r="G73" s="94"/>
      <c r="H73" s="42"/>
      <c r="I73" s="112"/>
    </row>
    <row r="74" customFormat="false" ht="12.75" hidden="false" customHeight="false" outlineLevel="0" collapsed="false">
      <c r="A74" s="79"/>
      <c r="B74" s="47" t="s">
        <v>109</v>
      </c>
      <c r="C74" s="101" t="s">
        <v>110</v>
      </c>
      <c r="D74" s="37"/>
      <c r="E74" s="41"/>
      <c r="F74" s="70"/>
      <c r="G74" s="99"/>
      <c r="H74" s="37"/>
      <c r="I74" s="112"/>
    </row>
    <row r="75" customFormat="false" ht="12.75" hidden="false" customHeight="false" outlineLevel="0" collapsed="false">
      <c r="A75" s="79"/>
      <c r="B75" s="47" t="s">
        <v>111</v>
      </c>
      <c r="C75" s="101" t="s">
        <v>112</v>
      </c>
      <c r="D75" s="42" t="s">
        <v>18</v>
      </c>
      <c r="E75" s="46"/>
      <c r="F75" s="93"/>
      <c r="G75" s="94"/>
      <c r="H75" s="42"/>
      <c r="I75" s="112"/>
    </row>
    <row r="76" customFormat="false" ht="12.75" hidden="false" customHeight="false" outlineLevel="0" collapsed="false">
      <c r="A76" s="79"/>
      <c r="B76" s="47" t="s">
        <v>113</v>
      </c>
      <c r="C76" s="101" t="s">
        <v>114</v>
      </c>
      <c r="D76" s="37" t="s">
        <v>18</v>
      </c>
      <c r="E76" s="41"/>
      <c r="F76" s="70" t="s">
        <v>18</v>
      </c>
      <c r="G76" s="99"/>
      <c r="H76" s="37" t="s">
        <v>18</v>
      </c>
      <c r="I76" s="112"/>
    </row>
    <row r="77" customFormat="false" ht="12.75" hidden="false" customHeight="false" outlineLevel="0" collapsed="false">
      <c r="A77" s="79"/>
      <c r="B77" s="113" t="s">
        <v>115</v>
      </c>
      <c r="C77" s="101" t="s">
        <v>116</v>
      </c>
      <c r="D77" s="42" t="s">
        <v>18</v>
      </c>
      <c r="E77" s="46"/>
      <c r="F77" s="93" t="s">
        <v>18</v>
      </c>
      <c r="G77" s="94"/>
      <c r="H77" s="42"/>
      <c r="I77" s="112"/>
    </row>
    <row r="78" customFormat="false" ht="12.75" hidden="false" customHeight="true" outlineLevel="0" collapsed="false">
      <c r="A78" s="114" t="s">
        <v>49</v>
      </c>
      <c r="B78" s="97" t="s">
        <v>117</v>
      </c>
      <c r="C78" s="97" t="s">
        <v>118</v>
      </c>
      <c r="D78" s="37" t="s">
        <v>18</v>
      </c>
      <c r="E78" s="41"/>
      <c r="F78" s="70"/>
      <c r="G78" s="70"/>
      <c r="H78" s="37"/>
      <c r="I78" s="112"/>
    </row>
    <row r="79" customFormat="false" ht="12.75" hidden="false" customHeight="false" outlineLevel="0" collapsed="false">
      <c r="A79" s="114"/>
      <c r="B79" s="47" t="s">
        <v>119</v>
      </c>
      <c r="C79" s="101" t="s">
        <v>120</v>
      </c>
      <c r="D79" s="42"/>
      <c r="E79" s="46"/>
      <c r="F79" s="93" t="s">
        <v>18</v>
      </c>
      <c r="G79" s="94"/>
      <c r="H79" s="42"/>
      <c r="I79" s="112"/>
    </row>
    <row r="80" customFormat="false" ht="12.75" hidden="false" customHeight="false" outlineLevel="0" collapsed="false">
      <c r="A80" s="114"/>
      <c r="B80" s="47" t="s">
        <v>121</v>
      </c>
      <c r="C80" s="101" t="s">
        <v>122</v>
      </c>
      <c r="D80" s="37" t="s">
        <v>18</v>
      </c>
      <c r="E80" s="41"/>
      <c r="F80" s="70"/>
      <c r="G80" s="99"/>
      <c r="H80" s="37"/>
      <c r="I80" s="112"/>
    </row>
    <row r="81" customFormat="false" ht="12.75" hidden="false" customHeight="false" outlineLevel="0" collapsed="false">
      <c r="A81" s="114"/>
      <c r="B81" s="47" t="s">
        <v>123</v>
      </c>
      <c r="C81" s="101" t="s">
        <v>124</v>
      </c>
      <c r="D81" s="42" t="s">
        <v>18</v>
      </c>
      <c r="E81" s="46"/>
      <c r="F81" s="93"/>
      <c r="G81" s="94"/>
      <c r="H81" s="42"/>
      <c r="I81" s="112"/>
    </row>
    <row r="82" customFormat="false" ht="12.75" hidden="false" customHeight="false" outlineLevel="0" collapsed="false">
      <c r="A82" s="114"/>
      <c r="B82" s="47" t="s">
        <v>125</v>
      </c>
      <c r="C82" s="101" t="s">
        <v>126</v>
      </c>
      <c r="D82" s="37" t="s">
        <v>18</v>
      </c>
      <c r="E82" s="41"/>
      <c r="F82" s="70"/>
      <c r="G82" s="99"/>
      <c r="H82" s="37"/>
      <c r="I82" s="112"/>
    </row>
    <row r="83" customFormat="false" ht="12.75" hidden="false" customHeight="false" outlineLevel="0" collapsed="false">
      <c r="A83" s="114"/>
      <c r="B83" s="47" t="s">
        <v>127</v>
      </c>
      <c r="C83" s="101" t="s">
        <v>128</v>
      </c>
      <c r="D83" s="37"/>
      <c r="E83" s="41"/>
      <c r="F83" s="70" t="s">
        <v>18</v>
      </c>
      <c r="G83" s="99"/>
      <c r="H83" s="37"/>
      <c r="I83" s="112"/>
    </row>
    <row r="84" customFormat="false" ht="12.75" hidden="false" customHeight="false" outlineLevel="0" collapsed="false">
      <c r="A84" s="114"/>
      <c r="B84" s="47" t="s">
        <v>129</v>
      </c>
      <c r="C84" s="101" t="s">
        <v>130</v>
      </c>
      <c r="D84" s="37"/>
      <c r="E84" s="41"/>
      <c r="F84" s="70"/>
      <c r="G84" s="99"/>
      <c r="H84" s="37"/>
      <c r="I84" s="112"/>
    </row>
    <row r="85" customFormat="false" ht="12.75" hidden="false" customHeight="false" outlineLevel="0" collapsed="false">
      <c r="A85" s="114"/>
      <c r="B85" s="47" t="s">
        <v>131</v>
      </c>
      <c r="C85" s="101" t="s">
        <v>132</v>
      </c>
      <c r="D85" s="42" t="s">
        <v>18</v>
      </c>
      <c r="E85" s="46"/>
      <c r="F85" s="93" t="s">
        <v>18</v>
      </c>
      <c r="G85" s="94"/>
      <c r="H85" s="42" t="s">
        <v>18</v>
      </c>
      <c r="I85" s="112"/>
    </row>
    <row r="86" customFormat="false" ht="12.75" hidden="false" customHeight="false" outlineLevel="0" collapsed="false">
      <c r="A86" s="114"/>
      <c r="B86" s="47" t="s">
        <v>133</v>
      </c>
      <c r="C86" s="101" t="s">
        <v>134</v>
      </c>
      <c r="D86" s="37"/>
      <c r="E86" s="41"/>
      <c r="F86" s="70"/>
      <c r="G86" s="99"/>
      <c r="H86" s="37"/>
      <c r="I86" s="112"/>
    </row>
    <row r="87" customFormat="false" ht="12.75" hidden="false" customHeight="false" outlineLevel="0" collapsed="false">
      <c r="A87" s="114"/>
      <c r="B87" s="47" t="s">
        <v>135</v>
      </c>
      <c r="C87" s="101" t="s">
        <v>136</v>
      </c>
      <c r="D87" s="42"/>
      <c r="E87" s="46"/>
      <c r="F87" s="93"/>
      <c r="G87" s="94"/>
      <c r="H87" s="42"/>
      <c r="I87" s="112"/>
    </row>
    <row r="88" customFormat="false" ht="12.75" hidden="false" customHeight="false" outlineLevel="0" collapsed="false">
      <c r="A88" s="114"/>
      <c r="B88" s="47" t="s">
        <v>137</v>
      </c>
      <c r="C88" s="101" t="s">
        <v>138</v>
      </c>
      <c r="D88" s="37"/>
      <c r="E88" s="41"/>
      <c r="F88" s="70"/>
      <c r="G88" s="99"/>
      <c r="H88" s="37"/>
      <c r="I88" s="112"/>
    </row>
    <row r="89" customFormat="false" ht="13.5" hidden="false" customHeight="false" outlineLevel="0" collapsed="false">
      <c r="A89" s="114"/>
      <c r="B89" s="35" t="s">
        <v>139</v>
      </c>
      <c r="C89" s="115" t="s">
        <v>140</v>
      </c>
      <c r="D89" s="42" t="s">
        <v>18</v>
      </c>
      <c r="E89" s="46"/>
      <c r="F89" s="93" t="s">
        <v>18</v>
      </c>
      <c r="G89" s="94"/>
      <c r="H89" s="116" t="s">
        <v>18</v>
      </c>
      <c r="I89" s="112"/>
    </row>
    <row r="90" customFormat="false" ht="13.5" hidden="false" customHeight="true" outlineLevel="0" collapsed="false">
      <c r="A90" s="114"/>
      <c r="B90" s="80"/>
      <c r="C90" s="117"/>
      <c r="D90" s="82" t="s">
        <v>8</v>
      </c>
      <c r="E90" s="82"/>
      <c r="F90" s="82" t="s">
        <v>9</v>
      </c>
      <c r="G90" s="82"/>
      <c r="H90" s="18" t="s">
        <v>10</v>
      </c>
      <c r="I90" s="58" t="s">
        <v>11</v>
      </c>
    </row>
    <row r="91" customFormat="false" ht="12.75" hidden="false" customHeight="false" outlineLevel="0" collapsed="false">
      <c r="A91" s="114"/>
      <c r="B91" s="83"/>
      <c r="C91" s="118" t="s">
        <v>12</v>
      </c>
      <c r="D91" s="86" t="n">
        <v>600</v>
      </c>
      <c r="E91" s="86" t="n">
        <v>800</v>
      </c>
      <c r="F91" s="86" t="n">
        <v>600</v>
      </c>
      <c r="G91" s="86" t="s">
        <v>13</v>
      </c>
      <c r="H91" s="18"/>
      <c r="I91" s="58"/>
    </row>
    <row r="92" customFormat="false" ht="13.5" hidden="false" customHeight="false" outlineLevel="0" collapsed="false">
      <c r="A92" s="114"/>
      <c r="B92" s="83"/>
      <c r="C92" s="118"/>
      <c r="D92" s="86"/>
      <c r="E92" s="86"/>
      <c r="F92" s="86"/>
      <c r="G92" s="86"/>
      <c r="H92" s="18"/>
      <c r="I92" s="58"/>
    </row>
    <row r="93" customFormat="false" ht="13.5" hidden="false" customHeight="false" outlineLevel="0" collapsed="false">
      <c r="A93" s="114"/>
      <c r="B93" s="83"/>
      <c r="C93" s="118"/>
      <c r="D93" s="86"/>
      <c r="E93" s="86"/>
      <c r="F93" s="86"/>
      <c r="G93" s="86"/>
      <c r="H93" s="23" t="n">
        <f aca="false">F94*4.2</f>
        <v>8557.08</v>
      </c>
      <c r="I93" s="58"/>
    </row>
    <row r="94" customFormat="false" ht="13.5" hidden="false" customHeight="false" outlineLevel="0" collapsed="false">
      <c r="A94" s="114"/>
      <c r="B94" s="83"/>
      <c r="C94" s="24" t="s">
        <v>33</v>
      </c>
      <c r="D94" s="25" t="n">
        <v>1577.2</v>
      </c>
      <c r="E94" s="25" t="n">
        <v>3785.28</v>
      </c>
      <c r="F94" s="25" t="n">
        <v>2037.4</v>
      </c>
      <c r="G94" s="25" t="n">
        <v>4889.76</v>
      </c>
      <c r="H94" s="23"/>
      <c r="I94" s="89"/>
    </row>
    <row r="95" customFormat="false" ht="13.5" hidden="false" customHeight="false" outlineLevel="0" collapsed="false">
      <c r="A95" s="114"/>
      <c r="B95" s="90"/>
      <c r="C95" s="24" t="s">
        <v>15</v>
      </c>
      <c r="D95" s="25" t="n">
        <f aca="false">D94*3.05</f>
        <v>4810.46</v>
      </c>
      <c r="E95" s="25" t="n">
        <f aca="false">E94*3.05</f>
        <v>11545.104</v>
      </c>
      <c r="F95" s="25" t="n">
        <f aca="false">F94*3.05</f>
        <v>6214.07</v>
      </c>
      <c r="G95" s="25" t="n">
        <f aca="false">G94*3.05</f>
        <v>14913.768</v>
      </c>
      <c r="H95" s="23"/>
      <c r="I95" s="89"/>
    </row>
    <row r="96" customFormat="false" ht="12.75" hidden="false" customHeight="true" outlineLevel="0" collapsed="false">
      <c r="A96" s="114"/>
      <c r="B96" s="27" t="s">
        <v>141</v>
      </c>
      <c r="C96" s="119" t="s">
        <v>142</v>
      </c>
      <c r="D96" s="61" t="s">
        <v>18</v>
      </c>
      <c r="E96" s="120"/>
      <c r="F96" s="93"/>
      <c r="G96" s="94"/>
      <c r="H96" s="95"/>
      <c r="I96" s="34" t="n">
        <v>2441.98</v>
      </c>
    </row>
    <row r="97" customFormat="false" ht="12.75" hidden="false" customHeight="false" outlineLevel="0" collapsed="false">
      <c r="A97" s="114"/>
      <c r="B97" s="35" t="s">
        <v>143</v>
      </c>
      <c r="C97" s="115" t="s">
        <v>144</v>
      </c>
      <c r="D97" s="61" t="s">
        <v>18</v>
      </c>
      <c r="E97" s="120"/>
      <c r="F97" s="70" t="s">
        <v>18</v>
      </c>
      <c r="G97" s="99"/>
      <c r="H97" s="68"/>
      <c r="I97" s="34"/>
    </row>
    <row r="98" customFormat="false" ht="12.75" hidden="false" customHeight="false" outlineLevel="0" collapsed="false">
      <c r="A98" s="114"/>
      <c r="B98" s="35" t="s">
        <v>145</v>
      </c>
      <c r="C98" s="115" t="s">
        <v>146</v>
      </c>
      <c r="D98" s="100" t="s">
        <v>18</v>
      </c>
      <c r="E98" s="46"/>
      <c r="F98" s="93" t="s">
        <v>18</v>
      </c>
      <c r="G98" s="94"/>
      <c r="H98" s="95"/>
      <c r="I98" s="34"/>
    </row>
    <row r="99" customFormat="false" ht="12.75" hidden="false" customHeight="false" outlineLevel="0" collapsed="false">
      <c r="A99" s="114"/>
      <c r="B99" s="35" t="s">
        <v>147</v>
      </c>
      <c r="C99" s="115" t="s">
        <v>57</v>
      </c>
      <c r="D99" s="102" t="s">
        <v>18</v>
      </c>
      <c r="E99" s="41"/>
      <c r="F99" s="70" t="s">
        <v>18</v>
      </c>
      <c r="G99" s="99"/>
      <c r="H99" s="68"/>
      <c r="I99" s="34"/>
    </row>
    <row r="100" customFormat="false" ht="12.75" hidden="false" customHeight="false" outlineLevel="0" collapsed="false">
      <c r="A100" s="114"/>
      <c r="B100" s="35" t="s">
        <v>148</v>
      </c>
      <c r="C100" s="115" t="s">
        <v>149</v>
      </c>
      <c r="D100" s="100" t="s">
        <v>18</v>
      </c>
      <c r="E100" s="46"/>
      <c r="F100" s="93" t="s">
        <v>18</v>
      </c>
      <c r="G100" s="94"/>
      <c r="H100" s="95" t="s">
        <v>18</v>
      </c>
      <c r="I100" s="34"/>
    </row>
    <row r="101" customFormat="false" ht="12.75" hidden="false" customHeight="false" outlineLevel="0" collapsed="false">
      <c r="A101" s="114"/>
      <c r="B101" s="35" t="s">
        <v>150</v>
      </c>
      <c r="C101" s="115" t="s">
        <v>20</v>
      </c>
      <c r="D101" s="102" t="s">
        <v>18</v>
      </c>
      <c r="E101" s="41"/>
      <c r="F101" s="70" t="s">
        <v>18</v>
      </c>
      <c r="G101" s="99"/>
      <c r="H101" s="68" t="s">
        <v>18</v>
      </c>
      <c r="I101" s="34"/>
    </row>
    <row r="102" customFormat="false" ht="12.75" hidden="false" customHeight="false" outlineLevel="0" collapsed="false">
      <c r="A102" s="114"/>
      <c r="B102" s="35" t="s">
        <v>151</v>
      </c>
      <c r="C102" s="115" t="s">
        <v>94</v>
      </c>
      <c r="D102" s="100" t="s">
        <v>18</v>
      </c>
      <c r="E102" s="46"/>
      <c r="F102" s="93" t="s">
        <v>18</v>
      </c>
      <c r="G102" s="94"/>
      <c r="H102" s="95"/>
      <c r="I102" s="34"/>
    </row>
    <row r="103" customFormat="false" ht="12.75" hidden="false" customHeight="false" outlineLevel="0" collapsed="false">
      <c r="A103" s="114"/>
      <c r="B103" s="35" t="s">
        <v>152</v>
      </c>
      <c r="C103" s="115" t="s">
        <v>153</v>
      </c>
      <c r="D103" s="102" t="s">
        <v>18</v>
      </c>
      <c r="E103" s="41"/>
      <c r="F103" s="70" t="s">
        <v>18</v>
      </c>
      <c r="G103" s="99"/>
      <c r="H103" s="68"/>
      <c r="I103" s="34"/>
    </row>
    <row r="104" customFormat="false" ht="12.75" hidden="false" customHeight="false" outlineLevel="0" collapsed="false">
      <c r="A104" s="114"/>
      <c r="B104" s="35" t="s">
        <v>154</v>
      </c>
      <c r="C104" s="115" t="s">
        <v>155</v>
      </c>
      <c r="D104" s="100" t="s">
        <v>18</v>
      </c>
      <c r="E104" s="46"/>
      <c r="F104" s="93"/>
      <c r="G104" s="94"/>
      <c r="H104" s="95"/>
      <c r="I104" s="34"/>
    </row>
    <row r="105" customFormat="false" ht="12.75" hidden="false" customHeight="false" outlineLevel="0" collapsed="false">
      <c r="A105" s="114"/>
      <c r="B105" s="35" t="s">
        <v>156</v>
      </c>
      <c r="C105" s="115" t="s">
        <v>157</v>
      </c>
      <c r="D105" s="102" t="s">
        <v>18</v>
      </c>
      <c r="E105" s="41"/>
      <c r="F105" s="70" t="s">
        <v>18</v>
      </c>
      <c r="G105" s="99"/>
      <c r="H105" s="68"/>
      <c r="I105" s="34"/>
    </row>
    <row r="106" customFormat="false" ht="12.75" hidden="false" customHeight="true" outlineLevel="0" collapsed="false">
      <c r="A106" s="114"/>
      <c r="B106" s="35" t="s">
        <v>158</v>
      </c>
      <c r="C106" s="115" t="s">
        <v>159</v>
      </c>
      <c r="D106" s="100" t="s">
        <v>18</v>
      </c>
      <c r="E106" s="46"/>
      <c r="F106" s="93" t="s">
        <v>18</v>
      </c>
      <c r="G106" s="94"/>
      <c r="H106" s="95"/>
      <c r="I106" s="34"/>
    </row>
    <row r="107" customFormat="false" ht="12.75" hidden="false" customHeight="false" outlineLevel="0" collapsed="false">
      <c r="A107" s="114"/>
      <c r="B107" s="35" t="s">
        <v>160</v>
      </c>
      <c r="C107" s="115" t="s">
        <v>161</v>
      </c>
      <c r="D107" s="102"/>
      <c r="E107" s="41"/>
      <c r="F107" s="70" t="s">
        <v>18</v>
      </c>
      <c r="G107" s="99"/>
      <c r="H107" s="68"/>
      <c r="I107" s="34"/>
    </row>
    <row r="108" customFormat="false" ht="12.75" hidden="false" customHeight="false" outlineLevel="0" collapsed="false">
      <c r="A108" s="114"/>
      <c r="B108" s="35" t="s">
        <v>162</v>
      </c>
      <c r="C108" s="121" t="s">
        <v>163</v>
      </c>
      <c r="D108" s="37"/>
      <c r="E108" s="41"/>
      <c r="F108" s="70" t="s">
        <v>18</v>
      </c>
      <c r="G108" s="99"/>
      <c r="H108" s="68"/>
      <c r="I108" s="34"/>
    </row>
    <row r="109" customFormat="false" ht="12.75" hidden="false" customHeight="false" outlineLevel="0" collapsed="false">
      <c r="A109" s="114"/>
      <c r="B109" s="35" t="s">
        <v>164</v>
      </c>
      <c r="C109" s="115" t="s">
        <v>26</v>
      </c>
      <c r="D109" s="100" t="s">
        <v>18</v>
      </c>
      <c r="E109" s="46"/>
      <c r="F109" s="93" t="s">
        <v>18</v>
      </c>
      <c r="G109" s="94"/>
      <c r="H109" s="95"/>
      <c r="I109" s="34"/>
    </row>
    <row r="110" customFormat="false" ht="12.75" hidden="false" customHeight="false" outlineLevel="0" collapsed="false">
      <c r="A110" s="114"/>
      <c r="B110" s="35" t="s">
        <v>165</v>
      </c>
      <c r="C110" s="115" t="s">
        <v>166</v>
      </c>
      <c r="D110" s="102" t="s">
        <v>18</v>
      </c>
      <c r="E110" s="41"/>
      <c r="F110" s="70"/>
      <c r="G110" s="99"/>
      <c r="H110" s="68"/>
      <c r="I110" s="34"/>
    </row>
    <row r="111" customFormat="false" ht="12.75" hidden="false" customHeight="false" outlineLevel="0" collapsed="false">
      <c r="A111" s="114"/>
      <c r="B111" s="35" t="s">
        <v>167</v>
      </c>
      <c r="C111" s="115" t="s">
        <v>166</v>
      </c>
      <c r="D111" s="100" t="s">
        <v>18</v>
      </c>
      <c r="E111" s="46"/>
      <c r="F111" s="93"/>
      <c r="G111" s="94"/>
      <c r="H111" s="95"/>
      <c r="I111" s="34"/>
    </row>
    <row r="112" customFormat="false" ht="12.75" hidden="false" customHeight="false" outlineLevel="0" collapsed="false">
      <c r="A112" s="114"/>
      <c r="B112" s="35" t="s">
        <v>168</v>
      </c>
      <c r="C112" s="115" t="s">
        <v>169</v>
      </c>
      <c r="D112" s="102" t="s">
        <v>18</v>
      </c>
      <c r="E112" s="41"/>
      <c r="F112" s="70" t="s">
        <v>18</v>
      </c>
      <c r="G112" s="99"/>
      <c r="H112" s="68"/>
      <c r="I112" s="34"/>
    </row>
    <row r="113" customFormat="false" ht="12.75" hidden="false" customHeight="false" outlineLevel="0" collapsed="false">
      <c r="A113" s="114"/>
      <c r="B113" s="35" t="s">
        <v>170</v>
      </c>
      <c r="C113" s="115" t="s">
        <v>140</v>
      </c>
      <c r="D113" s="100" t="s">
        <v>18</v>
      </c>
      <c r="E113" s="46"/>
      <c r="F113" s="93" t="s">
        <v>18</v>
      </c>
      <c r="G113" s="94"/>
      <c r="H113" s="95"/>
      <c r="I113" s="34"/>
    </row>
    <row r="114" customFormat="false" ht="12.75" hidden="false" customHeight="false" outlineLevel="0" collapsed="false">
      <c r="A114" s="114"/>
      <c r="B114" s="35" t="s">
        <v>171</v>
      </c>
      <c r="C114" s="115" t="s">
        <v>172</v>
      </c>
      <c r="D114" s="102" t="s">
        <v>18</v>
      </c>
      <c r="E114" s="41"/>
      <c r="F114" s="70" t="s">
        <v>18</v>
      </c>
      <c r="G114" s="99"/>
      <c r="H114" s="68"/>
      <c r="I114" s="34"/>
    </row>
    <row r="115" customFormat="false" ht="13.5" hidden="false" customHeight="false" outlineLevel="0" collapsed="false">
      <c r="A115" s="114"/>
      <c r="B115" s="105" t="s">
        <v>173</v>
      </c>
      <c r="C115" s="73" t="s">
        <v>73</v>
      </c>
      <c r="D115" s="122" t="s">
        <v>18</v>
      </c>
      <c r="E115" s="54"/>
      <c r="F115" s="76"/>
      <c r="G115" s="123"/>
      <c r="H115" s="78"/>
      <c r="I115" s="34"/>
      <c r="J115" s="8"/>
    </row>
    <row r="116" customFormat="false" ht="13.5" hidden="false" customHeight="true" outlineLevel="0" collapsed="false">
      <c r="A116" s="124" t="s">
        <v>174</v>
      </c>
      <c r="B116" s="80"/>
      <c r="C116" s="117"/>
      <c r="D116" s="125" t="s">
        <v>8</v>
      </c>
      <c r="E116" s="125"/>
      <c r="F116" s="17" t="s">
        <v>9</v>
      </c>
      <c r="G116" s="17"/>
      <c r="H116" s="18" t="s">
        <v>10</v>
      </c>
      <c r="I116" s="19" t="s">
        <v>11</v>
      </c>
      <c r="J116" s="8"/>
    </row>
    <row r="117" customFormat="false" ht="12.75" hidden="false" customHeight="false" outlineLevel="0" collapsed="false">
      <c r="A117" s="124"/>
      <c r="B117" s="83"/>
      <c r="C117" s="21" t="s">
        <v>12</v>
      </c>
      <c r="D117" s="22" t="n">
        <v>600</v>
      </c>
      <c r="E117" s="22" t="n">
        <v>800</v>
      </c>
      <c r="F117" s="22" t="n">
        <v>600</v>
      </c>
      <c r="G117" s="22" t="s">
        <v>13</v>
      </c>
      <c r="H117" s="18"/>
      <c r="I117" s="19"/>
      <c r="J117" s="8"/>
    </row>
    <row r="118" customFormat="false" ht="13.5" hidden="false" customHeight="false" outlineLevel="0" collapsed="false">
      <c r="A118" s="124"/>
      <c r="B118" s="83"/>
      <c r="C118" s="21"/>
      <c r="D118" s="22"/>
      <c r="E118" s="22"/>
      <c r="F118" s="22"/>
      <c r="G118" s="22"/>
      <c r="H118" s="18"/>
      <c r="I118" s="19"/>
      <c r="J118" s="8"/>
    </row>
    <row r="119" customFormat="false" ht="13.5" hidden="false" customHeight="false" outlineLevel="0" collapsed="false">
      <c r="A119" s="124"/>
      <c r="B119" s="83"/>
      <c r="C119" s="21"/>
      <c r="D119" s="22"/>
      <c r="E119" s="22"/>
      <c r="F119" s="22"/>
      <c r="G119" s="22"/>
      <c r="H119" s="23" t="n">
        <f aca="false">F120*4.2</f>
        <v>7926.366</v>
      </c>
      <c r="I119" s="19"/>
      <c r="J119" s="8"/>
    </row>
    <row r="120" customFormat="false" ht="13.5" hidden="false" customHeight="false" outlineLevel="0" collapsed="false">
      <c r="A120" s="124"/>
      <c r="B120" s="83"/>
      <c r="C120" s="24" t="s">
        <v>33</v>
      </c>
      <c r="D120" s="25" t="n">
        <v>1609.35</v>
      </c>
      <c r="E120" s="25" t="n">
        <v>3862.44</v>
      </c>
      <c r="F120" s="25" t="n">
        <v>1887.23</v>
      </c>
      <c r="G120" s="25" t="n">
        <v>4529.35</v>
      </c>
      <c r="H120" s="23"/>
      <c r="I120" s="126"/>
      <c r="J120" s="8"/>
    </row>
    <row r="121" customFormat="false" ht="13.5" hidden="false" customHeight="false" outlineLevel="0" collapsed="false">
      <c r="A121" s="124"/>
      <c r="B121" s="90"/>
      <c r="C121" s="24" t="s">
        <v>15</v>
      </c>
      <c r="D121" s="25" t="n">
        <f aca="false">D120*3.05</f>
        <v>4908.5175</v>
      </c>
      <c r="E121" s="25" t="n">
        <f aca="false">E120*3.05</f>
        <v>11780.442</v>
      </c>
      <c r="F121" s="25" t="n">
        <f aca="false">F120*3.05</f>
        <v>5756.0515</v>
      </c>
      <c r="G121" s="25" t="n">
        <f aca="false">G120*3.05</f>
        <v>13814.5175</v>
      </c>
      <c r="H121" s="23"/>
      <c r="I121" s="126"/>
      <c r="J121" s="8"/>
    </row>
    <row r="122" customFormat="false" ht="12.75" hidden="false" customHeight="true" outlineLevel="0" collapsed="false">
      <c r="A122" s="124"/>
      <c r="B122" s="27" t="s">
        <v>175</v>
      </c>
      <c r="C122" s="127" t="s">
        <v>176</v>
      </c>
      <c r="D122" s="128" t="s">
        <v>18</v>
      </c>
      <c r="E122" s="46"/>
      <c r="F122" s="93" t="s">
        <v>18</v>
      </c>
      <c r="G122" s="94"/>
      <c r="H122" s="129" t="s">
        <v>18</v>
      </c>
      <c r="I122" s="130" t="n">
        <v>2441.98</v>
      </c>
      <c r="J122" s="8"/>
    </row>
    <row r="123" customFormat="false" ht="12.75" hidden="false" customHeight="false" outlineLevel="0" collapsed="false">
      <c r="A123" s="124"/>
      <c r="B123" s="27" t="s">
        <v>177</v>
      </c>
      <c r="C123" s="97" t="s">
        <v>178</v>
      </c>
      <c r="D123" s="37" t="s">
        <v>18</v>
      </c>
      <c r="E123" s="41"/>
      <c r="F123" s="70" t="s">
        <v>18</v>
      </c>
      <c r="G123" s="99"/>
      <c r="H123" s="68"/>
      <c r="I123" s="130"/>
    </row>
    <row r="124" customFormat="false" ht="12.75" hidden="false" customHeight="false" outlineLevel="0" collapsed="false">
      <c r="A124" s="124"/>
      <c r="B124" s="47" t="s">
        <v>179</v>
      </c>
      <c r="C124" s="101" t="s">
        <v>180</v>
      </c>
      <c r="D124" s="37" t="s">
        <v>18</v>
      </c>
      <c r="E124" s="41"/>
      <c r="F124" s="70" t="s">
        <v>18</v>
      </c>
      <c r="G124" s="99"/>
      <c r="H124" s="68" t="s">
        <v>18</v>
      </c>
      <c r="I124" s="130"/>
    </row>
    <row r="125" customFormat="false" ht="12.75" hidden="false" customHeight="false" outlineLevel="0" collapsed="false">
      <c r="A125" s="124"/>
      <c r="B125" s="47" t="s">
        <v>181</v>
      </c>
      <c r="C125" s="101" t="s">
        <v>182</v>
      </c>
      <c r="D125" s="42" t="s">
        <v>18</v>
      </c>
      <c r="E125" s="46"/>
      <c r="F125" s="93" t="s">
        <v>18</v>
      </c>
      <c r="G125" s="94"/>
      <c r="H125" s="95"/>
      <c r="I125" s="130"/>
    </row>
    <row r="126" customFormat="false" ht="12.75" hidden="false" customHeight="false" outlineLevel="0" collapsed="false">
      <c r="A126" s="124"/>
      <c r="B126" s="47" t="s">
        <v>183</v>
      </c>
      <c r="C126" s="101" t="s">
        <v>184</v>
      </c>
      <c r="D126" s="37"/>
      <c r="E126" s="41"/>
      <c r="F126" s="70"/>
      <c r="G126" s="99"/>
      <c r="H126" s="68"/>
      <c r="I126" s="130"/>
    </row>
    <row r="127" customFormat="false" ht="12.75" hidden="false" customHeight="false" outlineLevel="0" collapsed="false">
      <c r="A127" s="124"/>
      <c r="B127" s="47" t="s">
        <v>185</v>
      </c>
      <c r="C127" s="101" t="s">
        <v>186</v>
      </c>
      <c r="D127" s="42"/>
      <c r="E127" s="46"/>
      <c r="F127" s="93" t="s">
        <v>18</v>
      </c>
      <c r="G127" s="94"/>
      <c r="H127" s="95" t="s">
        <v>18</v>
      </c>
      <c r="I127" s="130"/>
    </row>
    <row r="128" customFormat="false" ht="12.75" hidden="false" customHeight="false" outlineLevel="0" collapsed="false">
      <c r="A128" s="124"/>
      <c r="B128" s="47" t="s">
        <v>187</v>
      </c>
      <c r="C128" s="101" t="s">
        <v>188</v>
      </c>
      <c r="D128" s="37" t="s">
        <v>18</v>
      </c>
      <c r="E128" s="41"/>
      <c r="F128" s="70" t="s">
        <v>18</v>
      </c>
      <c r="G128" s="99"/>
      <c r="H128" s="68" t="s">
        <v>18</v>
      </c>
      <c r="I128" s="130"/>
    </row>
    <row r="129" customFormat="false" ht="12.75" hidden="false" customHeight="true" outlineLevel="0" collapsed="false">
      <c r="A129" s="131" t="s">
        <v>174</v>
      </c>
      <c r="B129" s="27" t="s">
        <v>189</v>
      </c>
      <c r="C129" s="97" t="s">
        <v>190</v>
      </c>
      <c r="D129" s="42" t="s">
        <v>18</v>
      </c>
      <c r="E129" s="46"/>
      <c r="F129" s="93" t="s">
        <v>18</v>
      </c>
      <c r="G129" s="94"/>
      <c r="H129" s="95" t="s">
        <v>18</v>
      </c>
      <c r="I129" s="130"/>
    </row>
    <row r="130" customFormat="false" ht="12.75" hidden="false" customHeight="false" outlineLevel="0" collapsed="false">
      <c r="A130" s="131"/>
      <c r="B130" s="47" t="s">
        <v>191</v>
      </c>
      <c r="C130" s="101" t="s">
        <v>192</v>
      </c>
      <c r="D130" s="37" t="s">
        <v>18</v>
      </c>
      <c r="E130" s="41"/>
      <c r="F130" s="70" t="s">
        <v>18</v>
      </c>
      <c r="G130" s="99"/>
      <c r="H130" s="68" t="s">
        <v>18</v>
      </c>
      <c r="I130" s="130"/>
    </row>
    <row r="131" customFormat="false" ht="12.75" hidden="false" customHeight="false" outlineLevel="0" collapsed="false">
      <c r="A131" s="131"/>
      <c r="B131" s="113" t="s">
        <v>193</v>
      </c>
      <c r="C131" s="101" t="s">
        <v>194</v>
      </c>
      <c r="D131" s="37" t="s">
        <v>18</v>
      </c>
      <c r="E131" s="41"/>
      <c r="F131" s="70" t="s">
        <v>18</v>
      </c>
      <c r="G131" s="99"/>
      <c r="H131" s="68" t="s">
        <v>18</v>
      </c>
      <c r="I131" s="130"/>
    </row>
    <row r="132" customFormat="false" ht="12.75" hidden="false" customHeight="false" outlineLevel="0" collapsed="false">
      <c r="A132" s="131"/>
      <c r="B132" s="27" t="s">
        <v>195</v>
      </c>
      <c r="C132" s="97" t="s">
        <v>196</v>
      </c>
      <c r="D132" s="61" t="s">
        <v>18</v>
      </c>
      <c r="E132" s="120"/>
      <c r="F132" s="62" t="s">
        <v>18</v>
      </c>
      <c r="G132" s="132"/>
      <c r="H132" s="133" t="s">
        <v>18</v>
      </c>
      <c r="I132" s="130"/>
    </row>
    <row r="133" customFormat="false" ht="12.75" hidden="false" customHeight="false" outlineLevel="0" collapsed="false">
      <c r="A133" s="131"/>
      <c r="B133" s="47" t="s">
        <v>197</v>
      </c>
      <c r="C133" s="101" t="s">
        <v>198</v>
      </c>
      <c r="D133" s="42"/>
      <c r="E133" s="46"/>
      <c r="F133" s="93" t="s">
        <v>18</v>
      </c>
      <c r="G133" s="94"/>
      <c r="H133" s="95" t="s">
        <v>18</v>
      </c>
      <c r="I133" s="130"/>
    </row>
    <row r="134" customFormat="false" ht="12.75" hidden="false" customHeight="false" outlineLevel="0" collapsed="false">
      <c r="A134" s="131"/>
      <c r="B134" s="47" t="s">
        <v>199</v>
      </c>
      <c r="C134" s="101" t="s">
        <v>200</v>
      </c>
      <c r="D134" s="37"/>
      <c r="E134" s="41"/>
      <c r="F134" s="70" t="s">
        <v>18</v>
      </c>
      <c r="G134" s="99"/>
      <c r="H134" s="68" t="s">
        <v>18</v>
      </c>
      <c r="I134" s="130"/>
    </row>
    <row r="135" customFormat="false" ht="12.75" hidden="false" customHeight="true" outlineLevel="0" collapsed="false">
      <c r="A135" s="131"/>
      <c r="B135" s="27" t="s">
        <v>201</v>
      </c>
      <c r="C135" s="97" t="s">
        <v>202</v>
      </c>
      <c r="D135" s="61" t="s">
        <v>18</v>
      </c>
      <c r="E135" s="120"/>
      <c r="F135" s="62" t="s">
        <v>18</v>
      </c>
      <c r="G135" s="132"/>
      <c r="H135" s="133" t="s">
        <v>18</v>
      </c>
      <c r="I135" s="130"/>
    </row>
    <row r="136" customFormat="false" ht="12.75" hidden="false" customHeight="false" outlineLevel="0" collapsed="false">
      <c r="A136" s="131"/>
      <c r="B136" s="27" t="s">
        <v>203</v>
      </c>
      <c r="C136" s="97" t="s">
        <v>204</v>
      </c>
      <c r="D136" s="61" t="s">
        <v>18</v>
      </c>
      <c r="E136" s="120"/>
      <c r="F136" s="62" t="s">
        <v>18</v>
      </c>
      <c r="G136" s="132"/>
      <c r="H136" s="133" t="s">
        <v>18</v>
      </c>
      <c r="I136" s="130"/>
    </row>
    <row r="137" customFormat="false" ht="12.75" hidden="false" customHeight="false" outlineLevel="0" collapsed="false">
      <c r="A137" s="131"/>
      <c r="B137" s="47" t="s">
        <v>205</v>
      </c>
      <c r="C137" s="101" t="s">
        <v>206</v>
      </c>
      <c r="D137" s="37" t="s">
        <v>18</v>
      </c>
      <c r="E137" s="41"/>
      <c r="F137" s="70" t="s">
        <v>18</v>
      </c>
      <c r="G137" s="99"/>
      <c r="H137" s="68"/>
      <c r="I137" s="130"/>
    </row>
    <row r="138" customFormat="false" ht="12.75" hidden="false" customHeight="false" outlineLevel="0" collapsed="false">
      <c r="A138" s="131"/>
      <c r="B138" s="47" t="s">
        <v>207</v>
      </c>
      <c r="C138" s="101" t="s">
        <v>208</v>
      </c>
      <c r="D138" s="61" t="s">
        <v>18</v>
      </c>
      <c r="E138" s="120"/>
      <c r="F138" s="62" t="s">
        <v>18</v>
      </c>
      <c r="G138" s="132"/>
      <c r="H138" s="133"/>
      <c r="I138" s="130"/>
    </row>
    <row r="139" customFormat="false" ht="12.75" hidden="false" customHeight="false" outlineLevel="0" collapsed="false">
      <c r="A139" s="131"/>
      <c r="B139" s="27" t="s">
        <v>209</v>
      </c>
      <c r="C139" s="97" t="s">
        <v>210</v>
      </c>
      <c r="D139" s="61" t="s">
        <v>18</v>
      </c>
      <c r="E139" s="120"/>
      <c r="F139" s="62" t="s">
        <v>18</v>
      </c>
      <c r="G139" s="132"/>
      <c r="H139" s="133" t="s">
        <v>18</v>
      </c>
      <c r="I139" s="130"/>
    </row>
    <row r="140" customFormat="false" ht="12.75" hidden="false" customHeight="true" outlineLevel="0" collapsed="false">
      <c r="A140" s="131"/>
      <c r="B140" s="27" t="s">
        <v>211</v>
      </c>
      <c r="C140" s="97" t="s">
        <v>212</v>
      </c>
      <c r="D140" s="42" t="s">
        <v>18</v>
      </c>
      <c r="E140" s="46"/>
      <c r="F140" s="93"/>
      <c r="G140" s="94"/>
      <c r="H140" s="95"/>
      <c r="I140" s="130"/>
    </row>
    <row r="141" customFormat="false" ht="12.75" hidden="false" customHeight="true" outlineLevel="0" collapsed="false">
      <c r="A141" s="131"/>
      <c r="B141" s="47" t="s">
        <v>213</v>
      </c>
      <c r="C141" s="101" t="s">
        <v>214</v>
      </c>
      <c r="D141" s="37" t="s">
        <v>18</v>
      </c>
      <c r="E141" s="41"/>
      <c r="F141" s="70"/>
      <c r="G141" s="99"/>
      <c r="H141" s="68"/>
      <c r="I141" s="130"/>
    </row>
    <row r="142" customFormat="false" ht="12.75" hidden="false" customHeight="false" outlineLevel="0" collapsed="false">
      <c r="A142" s="131"/>
      <c r="B142" s="47" t="s">
        <v>215</v>
      </c>
      <c r="C142" s="101" t="s">
        <v>216</v>
      </c>
      <c r="D142" s="42" t="s">
        <v>18</v>
      </c>
      <c r="E142" s="46"/>
      <c r="F142" s="93" t="s">
        <v>18</v>
      </c>
      <c r="G142" s="94"/>
      <c r="H142" s="95" t="s">
        <v>18</v>
      </c>
      <c r="I142" s="130"/>
    </row>
    <row r="143" customFormat="false" ht="12.75" hidden="false" customHeight="false" outlineLevel="0" collapsed="false">
      <c r="A143" s="131"/>
      <c r="B143" s="47" t="s">
        <v>217</v>
      </c>
      <c r="C143" s="101" t="s">
        <v>218</v>
      </c>
      <c r="D143" s="37" t="s">
        <v>18</v>
      </c>
      <c r="E143" s="41"/>
      <c r="F143" s="70" t="s">
        <v>18</v>
      </c>
      <c r="G143" s="99"/>
      <c r="H143" s="68" t="s">
        <v>18</v>
      </c>
      <c r="I143" s="130"/>
    </row>
    <row r="144" customFormat="false" ht="12.75" hidden="false" customHeight="false" outlineLevel="0" collapsed="false">
      <c r="A144" s="131"/>
      <c r="B144" s="47" t="s">
        <v>219</v>
      </c>
      <c r="C144" s="101" t="s">
        <v>220</v>
      </c>
      <c r="D144" s="42" t="s">
        <v>18</v>
      </c>
      <c r="E144" s="46"/>
      <c r="F144" s="93" t="s">
        <v>18</v>
      </c>
      <c r="G144" s="94"/>
      <c r="H144" s="95" t="s">
        <v>18</v>
      </c>
      <c r="I144" s="130"/>
    </row>
    <row r="145" customFormat="false" ht="12.75" hidden="false" customHeight="false" outlineLevel="0" collapsed="false">
      <c r="A145" s="131"/>
      <c r="B145" s="47" t="s">
        <v>221</v>
      </c>
      <c r="C145" s="101" t="s">
        <v>222</v>
      </c>
      <c r="D145" s="37"/>
      <c r="E145" s="41"/>
      <c r="F145" s="70"/>
      <c r="G145" s="99"/>
      <c r="H145" s="68"/>
      <c r="I145" s="130"/>
    </row>
    <row r="146" customFormat="false" ht="12.75" hidden="false" customHeight="false" outlineLevel="0" collapsed="false">
      <c r="A146" s="131"/>
      <c r="B146" s="47" t="s">
        <v>223</v>
      </c>
      <c r="C146" s="101" t="s">
        <v>224</v>
      </c>
      <c r="D146" s="42"/>
      <c r="E146" s="46"/>
      <c r="F146" s="93"/>
      <c r="G146" s="94"/>
      <c r="H146" s="95"/>
      <c r="I146" s="130"/>
    </row>
    <row r="147" customFormat="false" ht="12.75" hidden="false" customHeight="false" outlineLevel="0" collapsed="false">
      <c r="A147" s="131"/>
      <c r="B147" s="47" t="s">
        <v>225</v>
      </c>
      <c r="C147" s="101" t="s">
        <v>226</v>
      </c>
      <c r="D147" s="37" t="s">
        <v>18</v>
      </c>
      <c r="E147" s="41"/>
      <c r="F147" s="70" t="s">
        <v>18</v>
      </c>
      <c r="G147" s="99"/>
      <c r="H147" s="68" t="s">
        <v>18</v>
      </c>
      <c r="I147" s="130"/>
    </row>
    <row r="148" customFormat="false" ht="12.75" hidden="false" customHeight="false" outlineLevel="0" collapsed="false">
      <c r="A148" s="131"/>
      <c r="B148" s="27" t="s">
        <v>227</v>
      </c>
      <c r="C148" s="101" t="s">
        <v>228</v>
      </c>
      <c r="D148" s="42"/>
      <c r="E148" s="46"/>
      <c r="F148" s="93" t="s">
        <v>18</v>
      </c>
      <c r="G148" s="94"/>
      <c r="H148" s="133"/>
      <c r="I148" s="130"/>
    </row>
    <row r="149" customFormat="false" ht="12.75" hidden="false" customHeight="false" outlineLevel="0" collapsed="false">
      <c r="A149" s="131"/>
      <c r="B149" s="47" t="s">
        <v>229</v>
      </c>
      <c r="C149" s="101" t="s">
        <v>230</v>
      </c>
      <c r="D149" s="37"/>
      <c r="E149" s="41"/>
      <c r="F149" s="70" t="s">
        <v>18</v>
      </c>
      <c r="G149" s="99"/>
      <c r="H149" s="68" t="s">
        <v>18</v>
      </c>
      <c r="I149" s="130"/>
    </row>
    <row r="150" customFormat="false" ht="12.75" hidden="false" customHeight="false" outlineLevel="0" collapsed="false">
      <c r="A150" s="131"/>
      <c r="B150" s="47" t="s">
        <v>231</v>
      </c>
      <c r="C150" s="101" t="s">
        <v>232</v>
      </c>
      <c r="D150" s="134" t="s">
        <v>18</v>
      </c>
      <c r="E150" s="46"/>
      <c r="F150" s="93" t="s">
        <v>18</v>
      </c>
      <c r="G150" s="94"/>
      <c r="H150" s="95" t="s">
        <v>18</v>
      </c>
      <c r="I150" s="130"/>
    </row>
    <row r="151" customFormat="false" ht="12.75" hidden="false" customHeight="false" outlineLevel="0" collapsed="false">
      <c r="A151" s="131"/>
      <c r="B151" s="47" t="s">
        <v>233</v>
      </c>
      <c r="C151" s="101" t="s">
        <v>234</v>
      </c>
      <c r="D151" s="102" t="s">
        <v>18</v>
      </c>
      <c r="E151" s="41"/>
      <c r="F151" s="70" t="s">
        <v>18</v>
      </c>
      <c r="G151" s="99"/>
      <c r="H151" s="68" t="s">
        <v>18</v>
      </c>
      <c r="I151" s="130"/>
    </row>
    <row r="152" customFormat="false" ht="12.75" hidden="false" customHeight="false" outlineLevel="0" collapsed="false">
      <c r="A152" s="131"/>
      <c r="B152" s="47" t="s">
        <v>235</v>
      </c>
      <c r="C152" s="101" t="s">
        <v>236</v>
      </c>
      <c r="D152" s="100" t="s">
        <v>18</v>
      </c>
      <c r="E152" s="46"/>
      <c r="F152" s="93" t="s">
        <v>18</v>
      </c>
      <c r="G152" s="94"/>
      <c r="H152" s="95"/>
      <c r="I152" s="130"/>
    </row>
    <row r="153" customFormat="false" ht="12.75" hidden="false" customHeight="false" outlineLevel="0" collapsed="false">
      <c r="A153" s="131"/>
      <c r="B153" s="47" t="s">
        <v>237</v>
      </c>
      <c r="C153" s="101" t="s">
        <v>238</v>
      </c>
      <c r="D153" s="102"/>
      <c r="E153" s="41"/>
      <c r="F153" s="70" t="s">
        <v>18</v>
      </c>
      <c r="G153" s="99"/>
      <c r="H153" s="68" t="s">
        <v>18</v>
      </c>
      <c r="I153" s="130"/>
    </row>
    <row r="154" customFormat="false" ht="12.75" hidden="false" customHeight="false" outlineLevel="0" collapsed="false">
      <c r="A154" s="131"/>
      <c r="B154" s="47" t="s">
        <v>239</v>
      </c>
      <c r="C154" s="101" t="s">
        <v>240</v>
      </c>
      <c r="D154" s="100"/>
      <c r="E154" s="46"/>
      <c r="F154" s="93" t="s">
        <v>18</v>
      </c>
      <c r="G154" s="94"/>
      <c r="H154" s="95" t="s">
        <v>18</v>
      </c>
      <c r="I154" s="130"/>
    </row>
    <row r="155" customFormat="false" ht="12.75" hidden="false" customHeight="false" outlineLevel="0" collapsed="false">
      <c r="A155" s="131"/>
      <c r="B155" s="47" t="s">
        <v>241</v>
      </c>
      <c r="C155" s="101" t="s">
        <v>242</v>
      </c>
      <c r="D155" s="102" t="s">
        <v>18</v>
      </c>
      <c r="E155" s="41"/>
      <c r="F155" s="70" t="s">
        <v>18</v>
      </c>
      <c r="G155" s="99"/>
      <c r="H155" s="68" t="s">
        <v>18</v>
      </c>
      <c r="I155" s="130"/>
    </row>
    <row r="156" customFormat="false" ht="12.75" hidden="false" customHeight="false" outlineLevel="0" collapsed="false">
      <c r="A156" s="131"/>
      <c r="B156" s="35" t="s">
        <v>243</v>
      </c>
      <c r="C156" s="115" t="s">
        <v>244</v>
      </c>
      <c r="D156" s="100"/>
      <c r="E156" s="46"/>
      <c r="F156" s="93" t="s">
        <v>18</v>
      </c>
      <c r="G156" s="94"/>
      <c r="H156" s="95" t="s">
        <v>18</v>
      </c>
      <c r="I156" s="130"/>
    </row>
    <row r="157" customFormat="false" ht="12.75" hidden="false" customHeight="false" outlineLevel="0" collapsed="false">
      <c r="A157" s="131"/>
      <c r="B157" s="35" t="s">
        <v>245</v>
      </c>
      <c r="C157" s="115" t="s">
        <v>246</v>
      </c>
      <c r="D157" s="102"/>
      <c r="E157" s="41"/>
      <c r="F157" s="70" t="s">
        <v>18</v>
      </c>
      <c r="G157" s="99"/>
      <c r="H157" s="68" t="s">
        <v>18</v>
      </c>
      <c r="I157" s="130"/>
    </row>
    <row r="158" customFormat="false" ht="12.75" hidden="false" customHeight="false" outlineLevel="0" collapsed="false">
      <c r="A158" s="131"/>
      <c r="B158" s="35" t="s">
        <v>247</v>
      </c>
      <c r="C158" s="115" t="s">
        <v>248</v>
      </c>
      <c r="D158" s="100"/>
      <c r="E158" s="46"/>
      <c r="F158" s="93" t="s">
        <v>18</v>
      </c>
      <c r="G158" s="94"/>
      <c r="H158" s="95" t="s">
        <v>18</v>
      </c>
      <c r="I158" s="130"/>
    </row>
    <row r="159" customFormat="false" ht="12.75" hidden="false" customHeight="false" outlineLevel="0" collapsed="false">
      <c r="A159" s="131"/>
      <c r="B159" s="47" t="s">
        <v>249</v>
      </c>
      <c r="C159" s="101" t="s">
        <v>250</v>
      </c>
      <c r="D159" s="102" t="s">
        <v>18</v>
      </c>
      <c r="E159" s="41"/>
      <c r="F159" s="70" t="s">
        <v>18</v>
      </c>
      <c r="G159" s="99"/>
      <c r="H159" s="68" t="s">
        <v>18</v>
      </c>
      <c r="I159" s="130"/>
    </row>
    <row r="160" customFormat="false" ht="13.5" hidden="false" customHeight="false" outlineLevel="0" collapsed="false">
      <c r="A160" s="131"/>
      <c r="B160" s="35" t="s">
        <v>251</v>
      </c>
      <c r="C160" s="135" t="s">
        <v>252</v>
      </c>
      <c r="D160" s="136"/>
      <c r="E160" s="120"/>
      <c r="F160" s="62" t="s">
        <v>18</v>
      </c>
      <c r="G160" s="132"/>
      <c r="H160" s="133" t="s">
        <v>18</v>
      </c>
      <c r="I160" s="130"/>
    </row>
    <row r="161" customFormat="false" ht="13.5" hidden="false" customHeight="true" outlineLevel="0" collapsed="false">
      <c r="A161" s="131"/>
      <c r="B161" s="80"/>
      <c r="C161" s="137"/>
      <c r="D161" s="138" t="s">
        <v>8</v>
      </c>
      <c r="E161" s="138"/>
      <c r="F161" s="17" t="s">
        <v>9</v>
      </c>
      <c r="G161" s="17"/>
      <c r="H161" s="18" t="s">
        <v>10</v>
      </c>
      <c r="I161" s="19" t="s">
        <v>11</v>
      </c>
    </row>
    <row r="162" customFormat="false" ht="12.75" hidden="false" customHeight="false" outlineLevel="0" collapsed="false">
      <c r="A162" s="131"/>
      <c r="B162" s="83"/>
      <c r="C162" s="139" t="s">
        <v>12</v>
      </c>
      <c r="D162" s="22" t="n">
        <v>600</v>
      </c>
      <c r="E162" s="22" t="n">
        <v>800</v>
      </c>
      <c r="F162" s="22" t="n">
        <v>600</v>
      </c>
      <c r="G162" s="22" t="s">
        <v>13</v>
      </c>
      <c r="H162" s="18"/>
      <c r="I162" s="19"/>
    </row>
    <row r="163" customFormat="false" ht="13.5" hidden="false" customHeight="false" outlineLevel="0" collapsed="false">
      <c r="A163" s="131"/>
      <c r="B163" s="83"/>
      <c r="C163" s="139"/>
      <c r="D163" s="22"/>
      <c r="E163" s="22"/>
      <c r="F163" s="22"/>
      <c r="G163" s="22"/>
      <c r="H163" s="18"/>
      <c r="I163" s="19"/>
    </row>
    <row r="164" customFormat="false" ht="13.5" hidden="false" customHeight="false" outlineLevel="0" collapsed="false">
      <c r="A164" s="131"/>
      <c r="B164" s="83"/>
      <c r="C164" s="139"/>
      <c r="D164" s="22"/>
      <c r="E164" s="22"/>
      <c r="F164" s="22"/>
      <c r="G164" s="22"/>
      <c r="H164" s="87" t="s">
        <v>253</v>
      </c>
      <c r="I164" s="19"/>
    </row>
    <row r="165" customFormat="false" ht="13.5" hidden="false" customHeight="false" outlineLevel="0" collapsed="false">
      <c r="A165" s="131"/>
      <c r="B165" s="83"/>
      <c r="C165" s="24" t="s">
        <v>33</v>
      </c>
      <c r="D165" s="25" t="n">
        <v>1778.25</v>
      </c>
      <c r="E165" s="25" t="n">
        <v>4267.8</v>
      </c>
      <c r="F165" s="25" t="n">
        <v>2090.88</v>
      </c>
      <c r="G165" s="25" t="n">
        <v>5018.11</v>
      </c>
      <c r="H165" s="87"/>
      <c r="I165" s="126"/>
    </row>
    <row r="166" customFormat="false" ht="13.5" hidden="false" customHeight="false" outlineLevel="0" collapsed="false">
      <c r="A166" s="131"/>
      <c r="B166" s="90"/>
      <c r="C166" s="24" t="s">
        <v>15</v>
      </c>
      <c r="D166" s="25" t="n">
        <f aca="false">D165*3.05</f>
        <v>5423.6625</v>
      </c>
      <c r="E166" s="25" t="n">
        <f aca="false">E165*3.05</f>
        <v>13016.79</v>
      </c>
      <c r="F166" s="25" t="n">
        <f aca="false">F165*3.05</f>
        <v>6377.184</v>
      </c>
      <c r="G166" s="25" t="n">
        <f aca="false">G165*3.05</f>
        <v>15305.2355</v>
      </c>
      <c r="H166" s="87"/>
      <c r="I166" s="126"/>
    </row>
    <row r="167" customFormat="false" ht="13.5" hidden="false" customHeight="true" outlineLevel="0" collapsed="false">
      <c r="A167" s="131"/>
      <c r="B167" s="27" t="s">
        <v>254</v>
      </c>
      <c r="C167" s="97" t="s">
        <v>255</v>
      </c>
      <c r="D167" s="100" t="s">
        <v>18</v>
      </c>
      <c r="E167" s="46"/>
      <c r="F167" s="93" t="s">
        <v>18</v>
      </c>
      <c r="G167" s="94"/>
      <c r="H167" s="95"/>
      <c r="I167" s="140"/>
    </row>
    <row r="168" customFormat="false" ht="12.75" hidden="false" customHeight="false" outlineLevel="0" collapsed="false">
      <c r="A168" s="131"/>
      <c r="B168" s="47" t="s">
        <v>256</v>
      </c>
      <c r="C168" s="101" t="s">
        <v>257</v>
      </c>
      <c r="D168" s="102" t="s">
        <v>18</v>
      </c>
      <c r="E168" s="41"/>
      <c r="F168" s="70" t="s">
        <v>18</v>
      </c>
      <c r="G168" s="99"/>
      <c r="H168" s="68"/>
      <c r="I168" s="141" t="n">
        <v>4679.01</v>
      </c>
    </row>
    <row r="169" customFormat="false" ht="12.75" hidden="false" customHeight="false" outlineLevel="0" collapsed="false">
      <c r="A169" s="131"/>
      <c r="B169" s="47" t="s">
        <v>258</v>
      </c>
      <c r="C169" s="101" t="s">
        <v>259</v>
      </c>
      <c r="D169" s="102" t="s">
        <v>18</v>
      </c>
      <c r="E169" s="41"/>
      <c r="F169" s="70" t="s">
        <v>18</v>
      </c>
      <c r="G169" s="99"/>
      <c r="H169" s="68"/>
      <c r="I169" s="141"/>
    </row>
    <row r="170" customFormat="false" ht="12.75" hidden="false" customHeight="false" outlineLevel="0" collapsed="false">
      <c r="A170" s="131"/>
      <c r="B170" s="47" t="s">
        <v>260</v>
      </c>
      <c r="C170" s="101" t="s">
        <v>261</v>
      </c>
      <c r="D170" s="100"/>
      <c r="E170" s="46"/>
      <c r="F170" s="93" t="s">
        <v>18</v>
      </c>
      <c r="G170" s="94"/>
      <c r="H170" s="95"/>
      <c r="I170" s="141"/>
    </row>
    <row r="171" customFormat="false" ht="12.75" hidden="false" customHeight="false" outlineLevel="0" collapsed="false">
      <c r="A171" s="131"/>
      <c r="B171" s="47" t="s">
        <v>262</v>
      </c>
      <c r="C171" s="101" t="s">
        <v>263</v>
      </c>
      <c r="D171" s="102"/>
      <c r="E171" s="41"/>
      <c r="F171" s="70" t="s">
        <v>18</v>
      </c>
      <c r="G171" s="99"/>
      <c r="H171" s="68"/>
      <c r="I171" s="141"/>
    </row>
    <row r="172" customFormat="false" ht="12.75" hidden="false" customHeight="false" outlineLevel="0" collapsed="false">
      <c r="A172" s="131"/>
      <c r="B172" s="47" t="s">
        <v>264</v>
      </c>
      <c r="C172" s="101" t="s">
        <v>53</v>
      </c>
      <c r="D172" s="100" t="s">
        <v>18</v>
      </c>
      <c r="E172" s="46"/>
      <c r="F172" s="93" t="s">
        <v>18</v>
      </c>
      <c r="G172" s="94"/>
      <c r="H172" s="95"/>
      <c r="I172" s="141"/>
    </row>
    <row r="173" customFormat="false" ht="12.75" hidden="false" customHeight="false" outlineLevel="0" collapsed="false">
      <c r="A173" s="131"/>
      <c r="B173" s="47" t="s">
        <v>265</v>
      </c>
      <c r="C173" s="101" t="s">
        <v>266</v>
      </c>
      <c r="D173" s="102" t="s">
        <v>18</v>
      </c>
      <c r="E173" s="41"/>
      <c r="F173" s="70"/>
      <c r="G173" s="99"/>
      <c r="H173" s="68"/>
      <c r="I173" s="141"/>
    </row>
    <row r="174" customFormat="false" ht="12.75" hidden="false" customHeight="false" outlineLevel="0" collapsed="false">
      <c r="A174" s="131"/>
      <c r="B174" s="47" t="s">
        <v>267</v>
      </c>
      <c r="C174" s="101" t="s">
        <v>59</v>
      </c>
      <c r="D174" s="100" t="s">
        <v>18</v>
      </c>
      <c r="E174" s="46"/>
      <c r="F174" s="93" t="s">
        <v>18</v>
      </c>
      <c r="G174" s="94"/>
      <c r="H174" s="95"/>
      <c r="I174" s="141"/>
    </row>
    <row r="175" customFormat="false" ht="12.75" hidden="false" customHeight="false" outlineLevel="0" collapsed="false">
      <c r="A175" s="131"/>
      <c r="B175" s="47" t="s">
        <v>268</v>
      </c>
      <c r="C175" s="101" t="s">
        <v>269</v>
      </c>
      <c r="D175" s="102" t="s">
        <v>18</v>
      </c>
      <c r="E175" s="41"/>
      <c r="F175" s="70" t="s">
        <v>18</v>
      </c>
      <c r="G175" s="99"/>
      <c r="H175" s="68"/>
      <c r="I175" s="141"/>
    </row>
    <row r="176" customFormat="false" ht="12.75" hidden="false" customHeight="true" outlineLevel="0" collapsed="false">
      <c r="A176" s="131"/>
      <c r="B176" s="47" t="s">
        <v>270</v>
      </c>
      <c r="C176" s="101" t="s">
        <v>271</v>
      </c>
      <c r="D176" s="100" t="s">
        <v>18</v>
      </c>
      <c r="E176" s="46"/>
      <c r="F176" s="93" t="s">
        <v>18</v>
      </c>
      <c r="G176" s="94"/>
      <c r="H176" s="95"/>
      <c r="I176" s="141"/>
    </row>
    <row r="177" customFormat="false" ht="12.75" hidden="false" customHeight="false" outlineLevel="0" collapsed="false">
      <c r="A177" s="131"/>
      <c r="B177" s="47" t="s">
        <v>272</v>
      </c>
      <c r="C177" s="101" t="s">
        <v>273</v>
      </c>
      <c r="D177" s="102" t="s">
        <v>18</v>
      </c>
      <c r="E177" s="41"/>
      <c r="F177" s="70"/>
      <c r="G177" s="99"/>
      <c r="H177" s="68"/>
      <c r="I177" s="141"/>
    </row>
    <row r="178" customFormat="false" ht="12.75" hidden="false" customHeight="false" outlineLevel="0" collapsed="false">
      <c r="A178" s="131"/>
      <c r="B178" s="47" t="s">
        <v>274</v>
      </c>
      <c r="C178" s="101" t="s">
        <v>275</v>
      </c>
      <c r="D178" s="100"/>
      <c r="E178" s="46"/>
      <c r="F178" s="93" t="s">
        <v>18</v>
      </c>
      <c r="G178" s="94"/>
      <c r="H178" s="95"/>
      <c r="I178" s="141"/>
    </row>
    <row r="179" customFormat="false" ht="12.75" hidden="false" customHeight="false" outlineLevel="0" collapsed="false">
      <c r="A179" s="131"/>
      <c r="B179" s="47" t="s">
        <v>276</v>
      </c>
      <c r="C179" s="101" t="s">
        <v>277</v>
      </c>
      <c r="D179" s="102" t="s">
        <v>18</v>
      </c>
      <c r="E179" s="41"/>
      <c r="F179" s="70"/>
      <c r="G179" s="99"/>
      <c r="H179" s="68"/>
      <c r="I179" s="141"/>
    </row>
    <row r="180" customFormat="false" ht="12.75" hidden="false" customHeight="false" outlineLevel="0" collapsed="false">
      <c r="A180" s="131"/>
      <c r="B180" s="47" t="s">
        <v>278</v>
      </c>
      <c r="C180" s="101" t="s">
        <v>279</v>
      </c>
      <c r="D180" s="100" t="s">
        <v>18</v>
      </c>
      <c r="E180" s="46"/>
      <c r="F180" s="93" t="s">
        <v>18</v>
      </c>
      <c r="G180" s="94"/>
      <c r="H180" s="95"/>
      <c r="I180" s="141"/>
    </row>
    <row r="181" customFormat="false" ht="12.75" hidden="false" customHeight="false" outlineLevel="0" collapsed="false">
      <c r="A181" s="131"/>
      <c r="B181" s="47" t="s">
        <v>280</v>
      </c>
      <c r="C181" s="101" t="s">
        <v>79</v>
      </c>
      <c r="D181" s="102" t="s">
        <v>18</v>
      </c>
      <c r="E181" s="41"/>
      <c r="F181" s="70" t="s">
        <v>18</v>
      </c>
      <c r="G181" s="99"/>
      <c r="H181" s="68"/>
      <c r="I181" s="141"/>
    </row>
    <row r="182" customFormat="false" ht="12.75" hidden="false" customHeight="false" outlineLevel="0" collapsed="false">
      <c r="A182" s="131"/>
      <c r="B182" s="47" t="s">
        <v>281</v>
      </c>
      <c r="C182" s="101" t="s">
        <v>282</v>
      </c>
      <c r="D182" s="100" t="s">
        <v>18</v>
      </c>
      <c r="E182" s="46"/>
      <c r="F182" s="93" t="s">
        <v>18</v>
      </c>
      <c r="G182" s="94"/>
      <c r="H182" s="95"/>
      <c r="I182" s="141"/>
    </row>
    <row r="183" customFormat="false" ht="12.75" hidden="false" customHeight="false" outlineLevel="0" collapsed="false">
      <c r="A183" s="131"/>
      <c r="B183" s="47" t="s">
        <v>283</v>
      </c>
      <c r="C183" s="101" t="s">
        <v>284</v>
      </c>
      <c r="D183" s="102"/>
      <c r="E183" s="41"/>
      <c r="F183" s="70" t="s">
        <v>18</v>
      </c>
      <c r="G183" s="99"/>
      <c r="H183" s="68"/>
      <c r="I183" s="141"/>
    </row>
    <row r="184" customFormat="false" ht="13.5" hidden="false" customHeight="false" outlineLevel="0" collapsed="false">
      <c r="A184" s="131"/>
      <c r="B184" s="105" t="s">
        <v>285</v>
      </c>
      <c r="C184" s="49" t="s">
        <v>286</v>
      </c>
      <c r="D184" s="74"/>
      <c r="E184" s="54"/>
      <c r="F184" s="76" t="s">
        <v>18</v>
      </c>
      <c r="G184" s="123"/>
      <c r="H184" s="78"/>
      <c r="I184" s="142"/>
      <c r="J184" s="8"/>
    </row>
    <row r="185" customFormat="false" ht="13.5" hidden="false" customHeight="true" outlineLevel="0" collapsed="false">
      <c r="A185" s="143" t="s">
        <v>287</v>
      </c>
      <c r="B185" s="80"/>
      <c r="C185" s="118" t="s">
        <v>12</v>
      </c>
      <c r="D185" s="82" t="s">
        <v>8</v>
      </c>
      <c r="E185" s="82"/>
      <c r="F185" s="82" t="s">
        <v>9</v>
      </c>
      <c r="G185" s="82"/>
      <c r="H185" s="18" t="s">
        <v>10</v>
      </c>
      <c r="I185" s="19" t="s">
        <v>11</v>
      </c>
      <c r="J185" s="8"/>
    </row>
    <row r="186" customFormat="false" ht="12.75" hidden="false" customHeight="false" outlineLevel="0" collapsed="false">
      <c r="A186" s="143"/>
      <c r="B186" s="83"/>
      <c r="C186" s="118"/>
      <c r="D186" s="144" t="n">
        <v>600</v>
      </c>
      <c r="E186" s="144" t="n">
        <v>800</v>
      </c>
      <c r="F186" s="144" t="n">
        <v>600</v>
      </c>
      <c r="G186" s="144" t="s">
        <v>13</v>
      </c>
      <c r="H186" s="18"/>
      <c r="I186" s="19"/>
      <c r="J186" s="8"/>
    </row>
    <row r="187" customFormat="false" ht="13.5" hidden="false" customHeight="false" outlineLevel="0" collapsed="false">
      <c r="A187" s="143"/>
      <c r="B187" s="83"/>
      <c r="C187" s="118"/>
      <c r="D187" s="144"/>
      <c r="E187" s="144"/>
      <c r="F187" s="144"/>
      <c r="G187" s="144"/>
      <c r="H187" s="18"/>
      <c r="I187" s="19"/>
      <c r="J187" s="8"/>
    </row>
    <row r="188" customFormat="false" ht="12.75" hidden="false" customHeight="true" outlineLevel="0" collapsed="false">
      <c r="A188" s="143"/>
      <c r="B188" s="83"/>
      <c r="C188" s="118"/>
      <c r="D188" s="144"/>
      <c r="E188" s="144"/>
      <c r="F188" s="144"/>
      <c r="G188" s="144"/>
      <c r="H188" s="87" t="n">
        <f aca="false">F189*4.2</f>
        <v>9450.63</v>
      </c>
      <c r="I188" s="19"/>
      <c r="J188" s="8"/>
    </row>
    <row r="189" customFormat="false" ht="13.5" hidden="false" customHeight="false" outlineLevel="0" collapsed="false">
      <c r="A189" s="143"/>
      <c r="B189" s="83"/>
      <c r="C189" s="24" t="s">
        <v>33</v>
      </c>
      <c r="D189" s="88" t="n">
        <v>1941.08</v>
      </c>
      <c r="E189" s="88" t="n">
        <v>4658.59</v>
      </c>
      <c r="F189" s="88" t="n">
        <v>2250.15</v>
      </c>
      <c r="G189" s="88" t="n">
        <v>5400.36</v>
      </c>
      <c r="H189" s="87"/>
      <c r="I189" s="145"/>
      <c r="J189" s="8"/>
    </row>
    <row r="190" customFormat="false" ht="13.5" hidden="false" customHeight="false" outlineLevel="0" collapsed="false">
      <c r="A190" s="143"/>
      <c r="B190" s="90"/>
      <c r="C190" s="24" t="s">
        <v>15</v>
      </c>
      <c r="D190" s="88" t="n">
        <f aca="false">D189*3.05</f>
        <v>5920.294</v>
      </c>
      <c r="E190" s="88" t="n">
        <f aca="false">E189*3.05</f>
        <v>14208.6995</v>
      </c>
      <c r="F190" s="88" t="n">
        <f aca="false">F189*3.05</f>
        <v>6862.9575</v>
      </c>
      <c r="G190" s="88" t="n">
        <f aca="false">G189*3.05</f>
        <v>16471.098</v>
      </c>
      <c r="H190" s="87"/>
      <c r="I190" s="145"/>
      <c r="J190" s="8"/>
    </row>
    <row r="191" customFormat="false" ht="12.75" hidden="false" customHeight="false" outlineLevel="0" collapsed="false">
      <c r="A191" s="143"/>
      <c r="B191" s="146" t="s">
        <v>288</v>
      </c>
      <c r="C191" s="147" t="s">
        <v>289</v>
      </c>
      <c r="D191" s="148"/>
      <c r="E191" s="149"/>
      <c r="F191" s="149" t="s">
        <v>18</v>
      </c>
      <c r="G191" s="148"/>
      <c r="H191" s="149" t="s">
        <v>18</v>
      </c>
      <c r="I191" s="150" t="n">
        <v>5394.54</v>
      </c>
    </row>
    <row r="192" customFormat="false" ht="10.5" hidden="false" customHeight="true" outlineLevel="0" collapsed="false">
      <c r="A192" s="143"/>
      <c r="B192" s="27" t="s">
        <v>290</v>
      </c>
      <c r="C192" s="151" t="s">
        <v>291</v>
      </c>
      <c r="D192" s="152"/>
      <c r="E192" s="93"/>
      <c r="F192" s="93" t="s">
        <v>18</v>
      </c>
      <c r="G192" s="94"/>
      <c r="H192" s="93" t="s">
        <v>18</v>
      </c>
      <c r="I192" s="150"/>
    </row>
    <row r="193" customFormat="false" ht="10.5" hidden="false" customHeight="true" outlineLevel="0" collapsed="false">
      <c r="A193" s="143"/>
      <c r="B193" s="27" t="s">
        <v>292</v>
      </c>
      <c r="C193" s="151" t="s">
        <v>293</v>
      </c>
      <c r="D193" s="99"/>
      <c r="E193" s="70"/>
      <c r="F193" s="70" t="s">
        <v>18</v>
      </c>
      <c r="G193" s="99"/>
      <c r="H193" s="70" t="s">
        <v>18</v>
      </c>
      <c r="I193" s="150"/>
    </row>
    <row r="194" customFormat="false" ht="10.5" hidden="false" customHeight="true" outlineLevel="0" collapsed="false">
      <c r="A194" s="143"/>
      <c r="B194" s="47" t="s">
        <v>294</v>
      </c>
      <c r="C194" s="97" t="s">
        <v>295</v>
      </c>
      <c r="D194" s="94" t="s">
        <v>18</v>
      </c>
      <c r="E194" s="93"/>
      <c r="F194" s="93"/>
      <c r="G194" s="94"/>
      <c r="H194" s="93"/>
      <c r="I194" s="150"/>
    </row>
    <row r="195" customFormat="false" ht="12.75" hidden="false" customHeight="false" outlineLevel="0" collapsed="false">
      <c r="A195" s="143"/>
      <c r="B195" s="47" t="s">
        <v>296</v>
      </c>
      <c r="C195" s="151" t="s">
        <v>297</v>
      </c>
      <c r="D195" s="99"/>
      <c r="E195" s="70"/>
      <c r="F195" s="70" t="s">
        <v>18</v>
      </c>
      <c r="G195" s="99"/>
      <c r="H195" s="70"/>
      <c r="I195" s="150"/>
    </row>
    <row r="196" customFormat="false" ht="12.75" hidden="false" customHeight="true" outlineLevel="0" collapsed="false">
      <c r="A196" s="153" t="s">
        <v>287</v>
      </c>
      <c r="B196" s="27" t="s">
        <v>298</v>
      </c>
      <c r="C196" s="151" t="s">
        <v>299</v>
      </c>
      <c r="D196" s="132"/>
      <c r="E196" s="62"/>
      <c r="F196" s="62" t="s">
        <v>18</v>
      </c>
      <c r="G196" s="132"/>
      <c r="H196" s="62"/>
      <c r="I196" s="150"/>
    </row>
    <row r="197" customFormat="false" ht="11.25" hidden="false" customHeight="true" outlineLevel="0" collapsed="false">
      <c r="A197" s="153"/>
      <c r="B197" s="47" t="s">
        <v>300</v>
      </c>
      <c r="C197" s="101" t="s">
        <v>301</v>
      </c>
      <c r="D197" s="68" t="s">
        <v>18</v>
      </c>
      <c r="E197" s="70"/>
      <c r="F197" s="70" t="s">
        <v>18</v>
      </c>
      <c r="G197" s="99"/>
      <c r="H197" s="70"/>
      <c r="I197" s="150"/>
    </row>
    <row r="198" customFormat="false" ht="12" hidden="false" customHeight="true" outlineLevel="0" collapsed="false">
      <c r="A198" s="153"/>
      <c r="B198" s="47" t="s">
        <v>302</v>
      </c>
      <c r="C198" s="101" t="s">
        <v>303</v>
      </c>
      <c r="D198" s="99" t="s">
        <v>18</v>
      </c>
      <c r="E198" s="70"/>
      <c r="F198" s="70" t="s">
        <v>18</v>
      </c>
      <c r="G198" s="99"/>
      <c r="H198" s="70"/>
      <c r="I198" s="150"/>
    </row>
    <row r="199" customFormat="false" ht="12.75" hidden="false" customHeight="false" outlineLevel="0" collapsed="false">
      <c r="A199" s="153"/>
      <c r="B199" s="113" t="s">
        <v>304</v>
      </c>
      <c r="C199" s="101" t="s">
        <v>305</v>
      </c>
      <c r="D199" s="68" t="s">
        <v>18</v>
      </c>
      <c r="E199" s="70"/>
      <c r="F199" s="70" t="s">
        <v>18</v>
      </c>
      <c r="G199" s="99"/>
      <c r="H199" s="70" t="s">
        <v>18</v>
      </c>
      <c r="I199" s="150"/>
    </row>
    <row r="200" customFormat="false" ht="12.75" hidden="false" customHeight="true" outlineLevel="0" collapsed="false">
      <c r="A200" s="153"/>
      <c r="B200" s="27" t="s">
        <v>306</v>
      </c>
      <c r="C200" s="97" t="s">
        <v>307</v>
      </c>
      <c r="D200" s="132" t="s">
        <v>18</v>
      </c>
      <c r="E200" s="62"/>
      <c r="F200" s="62" t="s">
        <v>18</v>
      </c>
      <c r="G200" s="132"/>
      <c r="H200" s="62"/>
      <c r="I200" s="150"/>
    </row>
    <row r="201" customFormat="false" ht="12.75" hidden="false" customHeight="true" outlineLevel="0" collapsed="false">
      <c r="A201" s="153"/>
      <c r="B201" s="47" t="s">
        <v>308</v>
      </c>
      <c r="C201" s="101" t="s">
        <v>309</v>
      </c>
      <c r="D201" s="94" t="s">
        <v>18</v>
      </c>
      <c r="E201" s="93"/>
      <c r="F201" s="93" t="s">
        <v>18</v>
      </c>
      <c r="G201" s="94"/>
      <c r="H201" s="93" t="s">
        <v>18</v>
      </c>
      <c r="I201" s="150"/>
    </row>
    <row r="202" customFormat="false" ht="11.25" hidden="false" customHeight="true" outlineLevel="0" collapsed="false">
      <c r="A202" s="153"/>
      <c r="B202" s="47" t="s">
        <v>310</v>
      </c>
      <c r="C202" s="101" t="s">
        <v>311</v>
      </c>
      <c r="D202" s="99" t="s">
        <v>18</v>
      </c>
      <c r="E202" s="70"/>
      <c r="F202" s="70" t="s">
        <v>18</v>
      </c>
      <c r="G202" s="99"/>
      <c r="H202" s="70" t="s">
        <v>18</v>
      </c>
      <c r="I202" s="150"/>
    </row>
    <row r="203" customFormat="false" ht="12.75" hidden="false" customHeight="true" outlineLevel="0" collapsed="false">
      <c r="A203" s="153"/>
      <c r="B203" s="47" t="s">
        <v>312</v>
      </c>
      <c r="C203" s="101" t="s">
        <v>313</v>
      </c>
      <c r="D203" s="99"/>
      <c r="E203" s="70"/>
      <c r="F203" s="70" t="s">
        <v>18</v>
      </c>
      <c r="G203" s="99"/>
      <c r="H203" s="70"/>
      <c r="I203" s="150"/>
    </row>
    <row r="204" customFormat="false" ht="13.5" hidden="false" customHeight="true" outlineLevel="0" collapsed="false">
      <c r="A204" s="153"/>
      <c r="B204" s="27" t="s">
        <v>314</v>
      </c>
      <c r="C204" s="97" t="s">
        <v>315</v>
      </c>
      <c r="D204" s="132"/>
      <c r="E204" s="62"/>
      <c r="F204" s="62" t="s">
        <v>18</v>
      </c>
      <c r="G204" s="132"/>
      <c r="H204" s="62"/>
      <c r="I204" s="150"/>
    </row>
    <row r="205" customFormat="false" ht="10.5" hidden="false" customHeight="true" outlineLevel="0" collapsed="false">
      <c r="A205" s="153"/>
      <c r="B205" s="47" t="s">
        <v>316</v>
      </c>
      <c r="C205" s="101" t="s">
        <v>317</v>
      </c>
      <c r="D205" s="99"/>
      <c r="E205" s="70"/>
      <c r="F205" s="70"/>
      <c r="G205" s="99"/>
      <c r="H205" s="70" t="s">
        <v>18</v>
      </c>
      <c r="I205" s="150"/>
    </row>
    <row r="206" customFormat="false" ht="11.25" hidden="false" customHeight="true" outlineLevel="0" collapsed="false">
      <c r="A206" s="153"/>
      <c r="B206" s="47" t="s">
        <v>318</v>
      </c>
      <c r="C206" s="101" t="s">
        <v>319</v>
      </c>
      <c r="D206" s="99"/>
      <c r="E206" s="70"/>
      <c r="F206" s="70"/>
      <c r="G206" s="99"/>
      <c r="H206" s="70" t="s">
        <v>18</v>
      </c>
      <c r="I206" s="150"/>
    </row>
    <row r="207" customFormat="false" ht="11.25" hidden="false" customHeight="true" outlineLevel="0" collapsed="false">
      <c r="A207" s="153"/>
      <c r="B207" s="47" t="s">
        <v>320</v>
      </c>
      <c r="C207" s="36" t="s">
        <v>321</v>
      </c>
      <c r="D207" s="68"/>
      <c r="E207" s="70"/>
      <c r="F207" s="70" t="s">
        <v>18</v>
      </c>
      <c r="G207" s="99"/>
      <c r="H207" s="70" t="s">
        <v>18</v>
      </c>
      <c r="I207" s="150"/>
    </row>
    <row r="208" customFormat="false" ht="13.5" hidden="false" customHeight="true" outlineLevel="0" collapsed="false">
      <c r="A208" s="153"/>
      <c r="B208" s="105" t="s">
        <v>322</v>
      </c>
      <c r="C208" s="49" t="s">
        <v>323</v>
      </c>
      <c r="D208" s="123" t="s">
        <v>18</v>
      </c>
      <c r="E208" s="76"/>
      <c r="F208" s="76" t="s">
        <v>18</v>
      </c>
      <c r="G208" s="123"/>
      <c r="H208" s="76"/>
      <c r="I208" s="150"/>
    </row>
    <row r="209" customFormat="false" ht="12.75" hidden="false" customHeight="true" outlineLevel="0" collapsed="false">
      <c r="A209" s="153"/>
      <c r="B209" s="27" t="s">
        <v>324</v>
      </c>
      <c r="C209" s="97" t="s">
        <v>325</v>
      </c>
      <c r="D209" s="132"/>
      <c r="E209" s="62"/>
      <c r="F209" s="62" t="s">
        <v>18</v>
      </c>
      <c r="G209" s="132"/>
      <c r="H209" s="62"/>
      <c r="I209" s="150"/>
    </row>
    <row r="210" customFormat="false" ht="12.75" hidden="false" customHeight="false" outlineLevel="0" collapsed="false">
      <c r="A210" s="153"/>
      <c r="B210" s="47" t="s">
        <v>326</v>
      </c>
      <c r="C210" s="65" t="s">
        <v>327</v>
      </c>
      <c r="D210" s="68" t="s">
        <v>18</v>
      </c>
      <c r="E210" s="70"/>
      <c r="F210" s="70" t="s">
        <v>18</v>
      </c>
      <c r="G210" s="99"/>
      <c r="H210" s="70"/>
      <c r="I210" s="150"/>
    </row>
    <row r="211" customFormat="false" ht="12.75" hidden="false" customHeight="false" outlineLevel="0" collapsed="false">
      <c r="A211" s="153"/>
      <c r="B211" s="47" t="s">
        <v>328</v>
      </c>
      <c r="C211" s="65" t="s">
        <v>329</v>
      </c>
      <c r="D211" s="68"/>
      <c r="E211" s="70"/>
      <c r="F211" s="70" t="s">
        <v>18</v>
      </c>
      <c r="G211" s="99"/>
      <c r="H211" s="70"/>
      <c r="I211" s="150"/>
    </row>
    <row r="212" customFormat="false" ht="12.75" hidden="false" customHeight="false" outlineLevel="0" collapsed="false">
      <c r="A212" s="153"/>
      <c r="B212" s="47" t="s">
        <v>330</v>
      </c>
      <c r="C212" s="101" t="s">
        <v>331</v>
      </c>
      <c r="D212" s="94" t="s">
        <v>18</v>
      </c>
      <c r="E212" s="93"/>
      <c r="F212" s="93" t="s">
        <v>18</v>
      </c>
      <c r="G212" s="94"/>
      <c r="H212" s="93" t="s">
        <v>18</v>
      </c>
      <c r="I212" s="150"/>
    </row>
    <row r="213" customFormat="false" ht="12.75" hidden="false" customHeight="false" outlineLevel="0" collapsed="false">
      <c r="A213" s="153"/>
      <c r="B213" s="47" t="s">
        <v>332</v>
      </c>
      <c r="C213" s="101" t="s">
        <v>333</v>
      </c>
      <c r="D213" s="99" t="s">
        <v>18</v>
      </c>
      <c r="E213" s="70"/>
      <c r="F213" s="70" t="s">
        <v>18</v>
      </c>
      <c r="G213" s="99"/>
      <c r="H213" s="70"/>
      <c r="I213" s="150"/>
    </row>
    <row r="214" customFormat="false" ht="12.75" hidden="false" customHeight="false" outlineLevel="0" collapsed="false">
      <c r="A214" s="153"/>
      <c r="B214" s="47" t="s">
        <v>334</v>
      </c>
      <c r="C214" s="154" t="s">
        <v>335</v>
      </c>
      <c r="D214" s="94"/>
      <c r="E214" s="93"/>
      <c r="F214" s="93" t="s">
        <v>18</v>
      </c>
      <c r="G214" s="94"/>
      <c r="H214" s="93"/>
      <c r="I214" s="150"/>
    </row>
    <row r="215" customFormat="false" ht="12.75" hidden="false" customHeight="false" outlineLevel="0" collapsed="false">
      <c r="A215" s="153"/>
      <c r="B215" s="47" t="s">
        <v>336</v>
      </c>
      <c r="C215" s="101" t="s">
        <v>337</v>
      </c>
      <c r="D215" s="99" t="s">
        <v>18</v>
      </c>
      <c r="E215" s="70"/>
      <c r="F215" s="70"/>
      <c r="G215" s="99"/>
      <c r="H215" s="70"/>
      <c r="I215" s="150"/>
    </row>
    <row r="216" customFormat="false" ht="12.75" hidden="false" customHeight="false" outlineLevel="0" collapsed="false">
      <c r="A216" s="153"/>
      <c r="B216" s="47" t="s">
        <v>338</v>
      </c>
      <c r="C216" s="101" t="s">
        <v>339</v>
      </c>
      <c r="D216" s="94" t="s">
        <v>18</v>
      </c>
      <c r="E216" s="93"/>
      <c r="F216" s="93"/>
      <c r="G216" s="94"/>
      <c r="H216" s="93"/>
      <c r="I216" s="150"/>
    </row>
    <row r="217" customFormat="false" ht="12.75" hidden="false" customHeight="false" outlineLevel="0" collapsed="false">
      <c r="A217" s="153"/>
      <c r="B217" s="47" t="s">
        <v>340</v>
      </c>
      <c r="C217" s="101" t="s">
        <v>96</v>
      </c>
      <c r="D217" s="99" t="s">
        <v>18</v>
      </c>
      <c r="E217" s="70"/>
      <c r="F217" s="70"/>
      <c r="G217" s="99"/>
      <c r="H217" s="70"/>
      <c r="I217" s="150"/>
    </row>
    <row r="218" customFormat="false" ht="12.75" hidden="false" customHeight="false" outlineLevel="0" collapsed="false">
      <c r="A218" s="153"/>
      <c r="B218" s="47" t="s">
        <v>341</v>
      </c>
      <c r="C218" s="101" t="s">
        <v>342</v>
      </c>
      <c r="D218" s="94" t="s">
        <v>18</v>
      </c>
      <c r="E218" s="93"/>
      <c r="F218" s="93" t="s">
        <v>18</v>
      </c>
      <c r="G218" s="94"/>
      <c r="H218" s="93" t="s">
        <v>18</v>
      </c>
      <c r="I218" s="150"/>
    </row>
    <row r="219" customFormat="false" ht="12.75" hidden="false" customHeight="false" outlineLevel="0" collapsed="false">
      <c r="A219" s="153"/>
      <c r="B219" s="47" t="s">
        <v>343</v>
      </c>
      <c r="C219" s="101" t="s">
        <v>344</v>
      </c>
      <c r="D219" s="99"/>
      <c r="E219" s="70"/>
      <c r="F219" s="70" t="s">
        <v>18</v>
      </c>
      <c r="G219" s="99"/>
      <c r="H219" s="70"/>
      <c r="I219" s="150"/>
    </row>
    <row r="220" customFormat="false" ht="12.75" hidden="false" customHeight="false" outlineLevel="0" collapsed="false">
      <c r="A220" s="153"/>
      <c r="B220" s="47" t="s">
        <v>345</v>
      </c>
      <c r="C220" s="101" t="s">
        <v>346</v>
      </c>
      <c r="D220" s="94" t="s">
        <v>18</v>
      </c>
      <c r="E220" s="93"/>
      <c r="F220" s="93" t="s">
        <v>18</v>
      </c>
      <c r="G220" s="94"/>
      <c r="H220" s="93" t="s">
        <v>18</v>
      </c>
      <c r="I220" s="150"/>
    </row>
    <row r="221" customFormat="false" ht="12.75" hidden="false" customHeight="false" outlineLevel="0" collapsed="false">
      <c r="A221" s="153"/>
      <c r="B221" s="47" t="s">
        <v>347</v>
      </c>
      <c r="C221" s="101" t="s">
        <v>348</v>
      </c>
      <c r="D221" s="99" t="s">
        <v>18</v>
      </c>
      <c r="E221" s="70"/>
      <c r="F221" s="70" t="s">
        <v>18</v>
      </c>
      <c r="G221" s="99"/>
      <c r="H221" s="70"/>
      <c r="I221" s="150"/>
    </row>
    <row r="222" customFormat="false" ht="13.5" hidden="false" customHeight="false" outlineLevel="0" collapsed="false">
      <c r="A222" s="153"/>
      <c r="B222" s="105" t="s">
        <v>349</v>
      </c>
      <c r="C222" s="73" t="s">
        <v>350</v>
      </c>
      <c r="D222" s="123" t="s">
        <v>18</v>
      </c>
      <c r="E222" s="76"/>
      <c r="F222" s="76" t="s">
        <v>18</v>
      </c>
      <c r="G222" s="123"/>
      <c r="H222" s="76" t="s">
        <v>18</v>
      </c>
      <c r="I222" s="150"/>
    </row>
    <row r="223" customFormat="false" ht="13.5" hidden="false" customHeight="true" outlineLevel="0" collapsed="false">
      <c r="A223" s="153"/>
      <c r="B223" s="80"/>
      <c r="C223" s="117"/>
      <c r="D223" s="17" t="s">
        <v>8</v>
      </c>
      <c r="E223" s="17"/>
      <c r="F223" s="82" t="s">
        <v>9</v>
      </c>
      <c r="G223" s="82"/>
      <c r="H223" s="18" t="s">
        <v>10</v>
      </c>
      <c r="I223" s="155" t="s">
        <v>351</v>
      </c>
    </row>
    <row r="224" customFormat="false" ht="12.75" hidden="false" customHeight="false" outlineLevel="0" collapsed="false">
      <c r="A224" s="153"/>
      <c r="B224" s="83"/>
      <c r="C224" s="156" t="s">
        <v>12</v>
      </c>
      <c r="D224" s="157" t="n">
        <v>600</v>
      </c>
      <c r="E224" s="158" t="n">
        <v>800</v>
      </c>
      <c r="F224" s="144" t="n">
        <v>600</v>
      </c>
      <c r="G224" s="144" t="s">
        <v>13</v>
      </c>
      <c r="H224" s="18"/>
      <c r="I224" s="155"/>
    </row>
    <row r="225" customFormat="false" ht="13.5" hidden="false" customHeight="false" outlineLevel="0" collapsed="false">
      <c r="A225" s="153"/>
      <c r="B225" s="83"/>
      <c r="C225" s="156"/>
      <c r="D225" s="157"/>
      <c r="E225" s="158"/>
      <c r="F225" s="144"/>
      <c r="G225" s="144"/>
      <c r="H225" s="18"/>
      <c r="I225" s="155"/>
    </row>
    <row r="226" customFormat="false" ht="13.5" hidden="false" customHeight="false" outlineLevel="0" collapsed="false">
      <c r="A226" s="153"/>
      <c r="B226" s="90"/>
      <c r="C226" s="156"/>
      <c r="D226" s="157"/>
      <c r="E226" s="158"/>
      <c r="F226" s="144"/>
      <c r="G226" s="144"/>
      <c r="H226" s="87" t="n">
        <v>16507.42</v>
      </c>
      <c r="I226" s="155"/>
    </row>
    <row r="227" customFormat="false" ht="13.5" hidden="false" customHeight="false" outlineLevel="0" collapsed="false">
      <c r="A227" s="153"/>
      <c r="B227" s="83"/>
      <c r="C227" s="24" t="s">
        <v>33</v>
      </c>
      <c r="D227" s="159" t="s">
        <v>253</v>
      </c>
      <c r="E227" s="159" t="s">
        <v>253</v>
      </c>
      <c r="F227" s="25" t="n">
        <v>4225</v>
      </c>
      <c r="G227" s="25" t="n">
        <v>10140</v>
      </c>
      <c r="H227" s="87"/>
      <c r="I227" s="145"/>
    </row>
    <row r="228" customFormat="false" ht="13.5" hidden="false" customHeight="false" outlineLevel="0" collapsed="false">
      <c r="A228" s="153"/>
      <c r="B228" s="83"/>
      <c r="C228" s="24" t="s">
        <v>15</v>
      </c>
      <c r="D228" s="159" t="s">
        <v>253</v>
      </c>
      <c r="E228" s="159" t="s">
        <v>253</v>
      </c>
      <c r="F228" s="25" t="n">
        <f aca="false">F227*3.05</f>
        <v>12886.25</v>
      </c>
      <c r="G228" s="25" t="n">
        <f aca="false">G227*3.05</f>
        <v>30927</v>
      </c>
      <c r="H228" s="87"/>
      <c r="I228" s="145"/>
    </row>
    <row r="229" customFormat="false" ht="12.75" hidden="false" customHeight="true" outlineLevel="0" collapsed="false">
      <c r="A229" s="153"/>
      <c r="B229" s="146" t="s">
        <v>352</v>
      </c>
      <c r="C229" s="160" t="s">
        <v>353</v>
      </c>
      <c r="D229" s="161" t="s">
        <v>354</v>
      </c>
      <c r="E229" s="161"/>
      <c r="F229" s="161"/>
      <c r="G229" s="161"/>
      <c r="H229" s="161"/>
      <c r="I229" s="162" t="s">
        <v>355</v>
      </c>
    </row>
    <row r="230" customFormat="false" ht="12.75" hidden="false" customHeight="true" outlineLevel="0" collapsed="false">
      <c r="A230" s="153"/>
      <c r="B230" s="47" t="s">
        <v>356</v>
      </c>
      <c r="C230" s="163" t="s">
        <v>357</v>
      </c>
      <c r="D230" s="161"/>
      <c r="E230" s="161"/>
      <c r="F230" s="161"/>
      <c r="G230" s="161"/>
      <c r="H230" s="161"/>
      <c r="I230" s="162"/>
    </row>
    <row r="231" customFormat="false" ht="12.75" hidden="false" customHeight="true" outlineLevel="0" collapsed="false">
      <c r="A231" s="153"/>
      <c r="B231" s="105" t="s">
        <v>358</v>
      </c>
      <c r="C231" s="164" t="s">
        <v>359</v>
      </c>
      <c r="D231" s="161"/>
      <c r="E231" s="161"/>
      <c r="F231" s="161"/>
      <c r="G231" s="161"/>
      <c r="H231" s="161"/>
      <c r="I231" s="162"/>
    </row>
    <row r="232" customFormat="false" ht="12.75" hidden="false" customHeight="true" outlineLevel="0" collapsed="false">
      <c r="A232" s="153"/>
      <c r="B232" s="27" t="s">
        <v>360</v>
      </c>
      <c r="C232" s="165" t="s">
        <v>361</v>
      </c>
      <c r="D232" s="166"/>
      <c r="E232" s="166"/>
      <c r="F232" s="167" t="s">
        <v>18</v>
      </c>
      <c r="G232" s="166"/>
      <c r="H232" s="168"/>
      <c r="I232" s="162"/>
    </row>
    <row r="233" customFormat="false" ht="12.75" hidden="false" customHeight="true" outlineLevel="0" collapsed="false">
      <c r="A233" s="153"/>
      <c r="B233" s="90" t="s">
        <v>362</v>
      </c>
      <c r="C233" s="169" t="s">
        <v>363</v>
      </c>
      <c r="D233" s="170"/>
      <c r="E233" s="170"/>
      <c r="F233" s="171"/>
      <c r="G233" s="170"/>
      <c r="H233" s="171" t="s">
        <v>18</v>
      </c>
      <c r="I233" s="162"/>
    </row>
    <row r="234" customFormat="false" ht="12.75" hidden="false" customHeight="false" outlineLevel="0" collapsed="false">
      <c r="A234" s="153"/>
      <c r="B234" s="27" t="s">
        <v>364</v>
      </c>
      <c r="C234" s="151" t="s">
        <v>365</v>
      </c>
      <c r="D234" s="172"/>
      <c r="E234" s="173"/>
      <c r="F234" s="93" t="s">
        <v>18</v>
      </c>
      <c r="G234" s="93"/>
      <c r="H234" s="93"/>
      <c r="I234" s="162"/>
    </row>
    <row r="235" customFormat="false" ht="12.75" hidden="false" customHeight="true" outlineLevel="0" collapsed="false">
      <c r="A235" s="153"/>
      <c r="B235" s="27" t="s">
        <v>366</v>
      </c>
      <c r="C235" s="101" t="s">
        <v>367</v>
      </c>
      <c r="D235" s="174"/>
      <c r="E235" s="175"/>
      <c r="F235" s="70" t="s">
        <v>18</v>
      </c>
      <c r="G235" s="99"/>
      <c r="H235" s="70" t="s">
        <v>18</v>
      </c>
      <c r="I235" s="162"/>
    </row>
    <row r="236" customFormat="false" ht="12.75" hidden="false" customHeight="false" outlineLevel="0" collapsed="false">
      <c r="A236" s="153"/>
      <c r="B236" s="47" t="s">
        <v>368</v>
      </c>
      <c r="C236" s="101" t="s">
        <v>369</v>
      </c>
      <c r="D236" s="176"/>
      <c r="E236" s="177"/>
      <c r="F236" s="93" t="s">
        <v>18</v>
      </c>
      <c r="G236" s="94"/>
      <c r="H236" s="93" t="s">
        <v>18</v>
      </c>
      <c r="I236" s="162"/>
    </row>
    <row r="237" customFormat="false" ht="12.75" hidden="false" customHeight="false" outlineLevel="0" collapsed="false">
      <c r="A237" s="153"/>
      <c r="B237" s="35" t="s">
        <v>370</v>
      </c>
      <c r="C237" s="101" t="s">
        <v>371</v>
      </c>
      <c r="D237" s="174"/>
      <c r="E237" s="175"/>
      <c r="F237" s="70" t="s">
        <v>18</v>
      </c>
      <c r="G237" s="99"/>
      <c r="H237" s="70"/>
      <c r="I237" s="162"/>
    </row>
    <row r="238" customFormat="false" ht="12.75" hidden="false" customHeight="false" outlineLevel="0" collapsed="false">
      <c r="A238" s="153"/>
      <c r="B238" s="47" t="s">
        <v>372</v>
      </c>
      <c r="C238" s="101" t="s">
        <v>373</v>
      </c>
      <c r="D238" s="174"/>
      <c r="E238" s="175"/>
      <c r="F238" s="70" t="s">
        <v>18</v>
      </c>
      <c r="G238" s="99"/>
      <c r="H238" s="70"/>
      <c r="I238" s="162"/>
    </row>
    <row r="239" customFormat="false" ht="13.5" hidden="false" customHeight="false" outlineLevel="0" collapsed="false">
      <c r="A239" s="153"/>
      <c r="B239" s="90" t="s">
        <v>374</v>
      </c>
      <c r="C239" s="178" t="s">
        <v>375</v>
      </c>
      <c r="D239" s="179"/>
      <c r="E239" s="180"/>
      <c r="F239" s="76"/>
      <c r="G239" s="54"/>
      <c r="H239" s="76" t="s">
        <v>18</v>
      </c>
      <c r="I239" s="162"/>
    </row>
    <row r="240" customFormat="false" ht="12.75" hidden="false" customHeight="false" outlineLevel="0" collapsed="false">
      <c r="G240" s="181"/>
      <c r="H240" s="181"/>
    </row>
    <row r="241" customFormat="false" ht="15" hidden="false" customHeight="true" outlineLevel="0" collapsed="false">
      <c r="C241" s="182" t="s">
        <v>376</v>
      </c>
    </row>
    <row r="243" customFormat="false" ht="14.25" hidden="false" customHeight="false" outlineLevel="0" collapsed="false">
      <c r="B243" s="183" t="s">
        <v>377</v>
      </c>
      <c r="C243" s="184" t="s">
        <v>378</v>
      </c>
    </row>
    <row r="244" customFormat="false" ht="14.25" hidden="false" customHeight="false" outlineLevel="0" collapsed="false">
      <c r="B244" s="183" t="s">
        <v>379</v>
      </c>
      <c r="C244" s="185" t="s">
        <v>380</v>
      </c>
    </row>
    <row r="245" customFormat="false" ht="14.25" hidden="false" customHeight="false" outlineLevel="0" collapsed="false">
      <c r="B245" s="183" t="s">
        <v>381</v>
      </c>
      <c r="C245" s="185" t="s">
        <v>382</v>
      </c>
    </row>
    <row r="246" customFormat="false" ht="14.25" hidden="false" customHeight="false" outlineLevel="0" collapsed="false">
      <c r="B246" s="183" t="s">
        <v>383</v>
      </c>
      <c r="C246" s="185" t="s">
        <v>384</v>
      </c>
    </row>
    <row r="247" customFormat="false" ht="12.75" hidden="false" customHeight="false" outlineLevel="0" collapsed="false">
      <c r="E247" s="176"/>
    </row>
    <row r="248" customFormat="false" ht="12.75" hidden="false" customHeight="true" outlineLevel="0" collapsed="false">
      <c r="B248" s="186" t="s">
        <v>385</v>
      </c>
      <c r="C248" s="186"/>
      <c r="D248" s="186"/>
      <c r="E248" s="186"/>
      <c r="F248" s="186"/>
      <c r="G248" s="186"/>
      <c r="H248" s="186"/>
    </row>
    <row r="249" customFormat="false" ht="16.5" hidden="false" customHeight="true" outlineLevel="0" collapsed="false">
      <c r="B249" s="186"/>
      <c r="C249" s="186"/>
      <c r="D249" s="186"/>
      <c r="E249" s="186"/>
      <c r="F249" s="186"/>
      <c r="G249" s="186"/>
      <c r="H249" s="186"/>
    </row>
    <row r="250" customFormat="false" ht="15" hidden="false" customHeight="false" outlineLevel="0" collapsed="false">
      <c r="B250" s="187"/>
      <c r="C250" s="187"/>
      <c r="D250" s="188"/>
      <c r="E250" s="188"/>
      <c r="F250" s="188"/>
      <c r="G250" s="188"/>
      <c r="H250" s="188"/>
    </row>
    <row r="251" customFormat="false" ht="12.75" hidden="false" customHeight="true" outlineLevel="0" collapsed="false">
      <c r="B251" s="189" t="s">
        <v>386</v>
      </c>
      <c r="C251" s="189"/>
      <c r="D251" s="189"/>
      <c r="E251" s="189"/>
      <c r="F251" s="189"/>
      <c r="G251" s="189"/>
      <c r="H251" s="189"/>
    </row>
    <row r="252" customFormat="false" ht="12.75" hidden="false" customHeight="true" outlineLevel="0" collapsed="false">
      <c r="B252" s="189"/>
      <c r="C252" s="189"/>
      <c r="D252" s="189"/>
      <c r="E252" s="189"/>
      <c r="F252" s="189"/>
      <c r="G252" s="189"/>
      <c r="H252" s="189"/>
    </row>
    <row r="253" customFormat="false" ht="15" hidden="false" customHeight="false" outlineLevel="0" collapsed="false">
      <c r="B253" s="187"/>
      <c r="C253" s="187"/>
      <c r="D253" s="188"/>
      <c r="E253" s="188"/>
      <c r="F253" s="188"/>
      <c r="G253" s="188"/>
      <c r="H253" s="188"/>
    </row>
    <row r="254" customFormat="false" ht="12.75" hidden="false" customHeight="true" outlineLevel="0" collapsed="false">
      <c r="B254" s="190" t="s">
        <v>387</v>
      </c>
      <c r="C254" s="190"/>
      <c r="D254" s="190"/>
      <c r="E254" s="190"/>
      <c r="F254" s="190"/>
      <c r="G254" s="190"/>
      <c r="H254" s="190"/>
    </row>
    <row r="255" customFormat="false" ht="12.75" hidden="false" customHeight="true" outlineLevel="0" collapsed="false">
      <c r="B255" s="190"/>
      <c r="C255" s="190"/>
      <c r="D255" s="190"/>
      <c r="E255" s="190"/>
      <c r="F255" s="190"/>
      <c r="G255" s="190"/>
      <c r="H255" s="190"/>
    </row>
    <row r="256" customFormat="false" ht="12.75" hidden="false" customHeight="true" outlineLevel="0" collapsed="false">
      <c r="B256" s="190"/>
      <c r="C256" s="190"/>
      <c r="D256" s="190"/>
      <c r="E256" s="190"/>
      <c r="F256" s="190"/>
      <c r="G256" s="190"/>
      <c r="H256" s="190"/>
    </row>
  </sheetData>
  <mergeCells count="109">
    <mergeCell ref="F1:I1"/>
    <mergeCell ref="F2:I2"/>
    <mergeCell ref="F3:H3"/>
    <mergeCell ref="F4:H4"/>
    <mergeCell ref="F5:H5"/>
    <mergeCell ref="F6:H6"/>
    <mergeCell ref="C7:H7"/>
    <mergeCell ref="A8:C9"/>
    <mergeCell ref="D8:I9"/>
    <mergeCell ref="A10:A37"/>
    <mergeCell ref="D10:E10"/>
    <mergeCell ref="F10:G10"/>
    <mergeCell ref="H10:H12"/>
    <mergeCell ref="I10:I15"/>
    <mergeCell ref="C11:C13"/>
    <mergeCell ref="D11:D13"/>
    <mergeCell ref="E11:E13"/>
    <mergeCell ref="F11:F13"/>
    <mergeCell ref="G11:G13"/>
    <mergeCell ref="H13:H15"/>
    <mergeCell ref="I16:I23"/>
    <mergeCell ref="D24:E24"/>
    <mergeCell ref="F24:G24"/>
    <mergeCell ref="H24:H25"/>
    <mergeCell ref="I24:I27"/>
    <mergeCell ref="C25:C27"/>
    <mergeCell ref="D25:D27"/>
    <mergeCell ref="E25:E27"/>
    <mergeCell ref="F25:F27"/>
    <mergeCell ref="G25:G27"/>
    <mergeCell ref="H26:H29"/>
    <mergeCell ref="I28:I37"/>
    <mergeCell ref="D38:E38"/>
    <mergeCell ref="F38:G38"/>
    <mergeCell ref="H38:H40"/>
    <mergeCell ref="I38:I41"/>
    <mergeCell ref="C39:C41"/>
    <mergeCell ref="D39:D41"/>
    <mergeCell ref="E39:E41"/>
    <mergeCell ref="F39:F41"/>
    <mergeCell ref="G39:G41"/>
    <mergeCell ref="H41:H43"/>
    <mergeCell ref="A44:A68"/>
    <mergeCell ref="I44:I69"/>
    <mergeCell ref="I70:I89"/>
    <mergeCell ref="A78:A115"/>
    <mergeCell ref="D90:E90"/>
    <mergeCell ref="F90:G90"/>
    <mergeCell ref="H90:H92"/>
    <mergeCell ref="I90:I93"/>
    <mergeCell ref="C91:C93"/>
    <mergeCell ref="D91:D93"/>
    <mergeCell ref="E91:E93"/>
    <mergeCell ref="F91:F93"/>
    <mergeCell ref="G91:G93"/>
    <mergeCell ref="H93:H95"/>
    <mergeCell ref="I96:I115"/>
    <mergeCell ref="A116:A128"/>
    <mergeCell ref="D116:E116"/>
    <mergeCell ref="F116:G116"/>
    <mergeCell ref="H116:H118"/>
    <mergeCell ref="I116:I119"/>
    <mergeCell ref="C117:C119"/>
    <mergeCell ref="D117:D119"/>
    <mergeCell ref="E117:E119"/>
    <mergeCell ref="F117:F119"/>
    <mergeCell ref="G117:G119"/>
    <mergeCell ref="H119:H121"/>
    <mergeCell ref="I122:I160"/>
    <mergeCell ref="A129:A184"/>
    <mergeCell ref="D161:E161"/>
    <mergeCell ref="F161:G161"/>
    <mergeCell ref="H161:H163"/>
    <mergeCell ref="I161:I164"/>
    <mergeCell ref="C162:C164"/>
    <mergeCell ref="D162:D164"/>
    <mergeCell ref="E162:E164"/>
    <mergeCell ref="F162:F164"/>
    <mergeCell ref="G162:G164"/>
    <mergeCell ref="H164:H166"/>
    <mergeCell ref="I168:I183"/>
    <mergeCell ref="A185:A195"/>
    <mergeCell ref="C185:C188"/>
    <mergeCell ref="D185:E185"/>
    <mergeCell ref="F185:G185"/>
    <mergeCell ref="H185:H187"/>
    <mergeCell ref="I185:I188"/>
    <mergeCell ref="D186:D188"/>
    <mergeCell ref="E186:E188"/>
    <mergeCell ref="F186:F188"/>
    <mergeCell ref="G186:G188"/>
    <mergeCell ref="H188:H190"/>
    <mergeCell ref="I191:I222"/>
    <mergeCell ref="A196:A239"/>
    <mergeCell ref="D223:E223"/>
    <mergeCell ref="F223:G223"/>
    <mergeCell ref="H223:H225"/>
    <mergeCell ref="I223:I226"/>
    <mergeCell ref="C224:C226"/>
    <mergeCell ref="D224:D226"/>
    <mergeCell ref="E224:E226"/>
    <mergeCell ref="F224:F226"/>
    <mergeCell ref="G224:G226"/>
    <mergeCell ref="H226:H228"/>
    <mergeCell ref="D229:H231"/>
    <mergeCell ref="I229:I239"/>
    <mergeCell ref="B248:H249"/>
    <mergeCell ref="B251:H252"/>
    <mergeCell ref="B254:H2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04T11:15:04Z</cp:lastPrinted>
  <dcterms:modified xsi:type="dcterms:W3CDTF">2015-09-25T06:36:58Z</dcterms:modified>
  <cp:revision>0</cp:revision>
  <dc:subject/>
  <dc:title/>
</cp:coreProperties>
</file>